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D EMPLEADOS" sheetId="1" state="visible" r:id="rId2"/>
    <sheet name="Nómina" sheetId="2" state="visible" r:id="rId3"/>
    <sheet name="COLILLA DE PAGO" sheetId="3" state="visible" r:id="rId4"/>
  </sheets>
  <definedNames>
    <definedName function="false" hidden="false" name="bdempleados" vbProcedure="false">'BD EMPLEADOS'!$1:$65536</definedName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68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  01 </t>
  </si>
  <si>
    <t xml:space="preserve">AL  30 DE MAYO  2015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.00%"/>
    <numFmt numFmtId="170" formatCode="0%"/>
    <numFmt numFmtId="171" formatCode="0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0" activeCellId="0" sqref="A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7.14"/>
    <col collapsed="false" customWidth="true" hidden="false" outlineLevel="0" max="3" min="3" style="15" width="13.14"/>
    <col collapsed="false" customWidth="true" hidden="false" outlineLevel="0" max="4" min="4" style="15" width="9.99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9.99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9.28"/>
    <col collapsed="false" customWidth="true" hidden="false" outlineLevel="0" max="21" min="21" style="15" width="8.7"/>
    <col collapsed="false" customWidth="true" hidden="false" outlineLevel="0" max="22" min="22" style="15" width="9.7"/>
    <col collapsed="false" customWidth="true" hidden="false" outlineLevel="0" max="23" min="23" style="15" width="9.99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9.41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4.25" hidden="false" customHeight="false" outlineLevel="0" collapsed="false">
      <c r="A13" s="5" t="s">
        <v>5</v>
      </c>
      <c r="B13" s="40" t="str">
        <f aca="false">IF(ISBLANK(A13),"",IF(ISERROR(VLOOKUP(A13,bdempleados,2,FALSE())),"No existe",VLOOKUP(A13,bdempleados,2,FALSE())))</f>
        <v>Ospina Borja Pedro Nel</v>
      </c>
      <c r="C13" s="41" t="str">
        <f aca="false">IF(ISERROR(VLOOKUP(A13,bdempleados,3,FALSE())),"",VLOOKUP(A13,bdempleados,3,FALSE()))</f>
        <v>Digitador</v>
      </c>
      <c r="D13" s="42" t="n">
        <f aca="false">IF(OR(A13=""),"",30)</f>
        <v>30</v>
      </c>
      <c r="E13" s="43" t="n">
        <f aca="false">IF(ISERROR(VLOOKUP(A13,bdempleados,5,FALSE())),"",VLOOKUP(A13,bdempleados,5,FALSE()))</f>
        <v>23333.3333333333</v>
      </c>
      <c r="F13" s="43" t="n">
        <f aca="false">IF(ISERROR(D13*E13),"",D13*E13)</f>
        <v>700000</v>
      </c>
      <c r="G13" s="42" t="n">
        <f aca="false">IF(OR(A13=""),"",(IF(OR(C13="OPERARIO",C13="OPERARIA"),5,0)))</f>
        <v>0</v>
      </c>
      <c r="H13" s="42" t="n">
        <f aca="false">IF(OR(A13=""),"",(IF(OR(C13="OPERARIO",C13="OPERARIO"),4,0)))</f>
        <v>0</v>
      </c>
      <c r="I13" s="42" t="n">
        <f aca="false">IF(OR(A13=""),"",(IF(OR(C13="OPERARIO",C13="OPEERARIA"),2,0)))</f>
        <v>0</v>
      </c>
      <c r="J13" s="42" t="n">
        <f aca="false">IF(OR(A13=""),"",(IF(OR(C13="OPERARIO",C13="OPERARIA"),1,0)))</f>
        <v>0</v>
      </c>
      <c r="K13" s="44" t="n">
        <f aca="false">IF(OR(A13=""),"",(G13*(E13/8))*$T$47)</f>
        <v>0</v>
      </c>
      <c r="L13" s="44" t="n">
        <f aca="false">IF(OR(A13=""),"",(H13*(E13/8))*$T$48)</f>
        <v>0</v>
      </c>
      <c r="M13" s="44" t="n">
        <f aca="false">IF(OR(A13=""),"",(I13*(E13/8))*$T$49)</f>
        <v>0</v>
      </c>
      <c r="N13" s="44" t="n">
        <f aca="false">IF(OR(A13=""),"",(J13*(E13/8))*$T$50)</f>
        <v>0</v>
      </c>
      <c r="O13" s="44" t="n">
        <f aca="false">IF(OR(K13="",L13="",M13="",N13=""),"",SUM(K13:N13))</f>
        <v>0</v>
      </c>
      <c r="P13" s="43" t="n">
        <f aca="false">IF(OR(A13=""),"",(IF(F13&lt;=1288700,($O$47/30)*D13,0)))</f>
        <v>74000</v>
      </c>
      <c r="Q13" s="43" t="n">
        <f aca="false">IF(OR(A13=""),"",(IF(C13="VENDEDOR",($O$51*$Q$55),0)))</f>
        <v>0</v>
      </c>
      <c r="R13" s="43" t="n">
        <f aca="false">IF(OR(A13=""),"",(IF(F13&gt;=600000,($O$51*$O$55),($O$51*$Q$55))))</f>
        <v>30000</v>
      </c>
      <c r="S13" s="44" t="n">
        <f aca="false">IF(OR(F13="",O13="",P13="",Q13="",R13=""),"",(SUM(F13,O13,P13,Q13,R13)))</f>
        <v>804000</v>
      </c>
      <c r="T13" s="43" t="n">
        <f aca="false">IF(OR(S13="",P13=""),"",(S13-P13)*$O$48)</f>
        <v>29200</v>
      </c>
      <c r="U13" s="43" t="n">
        <f aca="false">IF(OR(F13="",P13=""),"",(S13-P13)*$O$49)</f>
        <v>29200</v>
      </c>
      <c r="V13" s="43" t="n">
        <f aca="false">IF(OR(A13="",P13="",S13=""),"",(IF(S13&gt;=2577400,((S13-P13)*$O$50),0)))</f>
        <v>0</v>
      </c>
      <c r="W13" s="43" t="n">
        <f aca="false">IF(OR(S13="",P13=""),"",(IF((S13-P13)&lt;=600000,((S13-P13)*$O$53),((S13-P13)*$P$53))))</f>
        <v>73000</v>
      </c>
      <c r="X13" s="43" t="n">
        <f aca="false">IF(OR(A13=""),"",(IF(F13&lt;=700000,(F13*$O$54),(F13*$P$54))))</f>
        <v>3500</v>
      </c>
      <c r="Y13" s="44" t="n">
        <f aca="false">IF(OR(A13=""),"",(SUM(T13,U13,V13,W13,X13)))</f>
        <v>134900</v>
      </c>
      <c r="Z13" s="44" t="n">
        <f aca="false">IF(OR(A13=""),"",S13-Y13)</f>
        <v>669100</v>
      </c>
    </row>
    <row r="14" customFormat="false" ht="14.25" hidden="false" customHeight="false" outlineLevel="0" collapsed="false">
      <c r="A14" s="5" t="s">
        <v>8</v>
      </c>
      <c r="B14" s="40" t="str">
        <f aca="false">IF(ISBLANK(A14),"",IF(ISERROR(VLOOKUP(A14,bdempleados,2,FALSE())),"No existe",VLOOKUP(A14,bdempleados,2,FALSE())))</f>
        <v>Andrés Felipe Ramírez</v>
      </c>
      <c r="C14" s="41" t="str">
        <f aca="false">IF(ISERROR(VLOOKUP(A14,bdempleados,3,FALSE())),"",VLOOKUP(A14,bdempleados,3,FALSE()))</f>
        <v>Vendedor</v>
      </c>
      <c r="D14" s="42" t="n">
        <f aca="false">IF(OR(A14=""),"",30)</f>
        <v>30</v>
      </c>
      <c r="E14" s="43" t="n">
        <f aca="false">IF(ISERROR(VLOOKUP(A14,bdempleados,5,FALSE())),"",VLOOKUP(A14,bdempleados,5,FALSE()))</f>
        <v>20666.6666666667</v>
      </c>
      <c r="F14" s="43" t="n">
        <f aca="false">IF(ISERROR(D14*E14),"",D14*E14)</f>
        <v>620000</v>
      </c>
      <c r="G14" s="42" t="n">
        <f aca="false">IF(OR(A14=""),"",(IF(OR(C14="OPERARIO",C14="OPERARIA"),5,0)))</f>
        <v>0</v>
      </c>
      <c r="H14" s="42" t="n">
        <f aca="false">IF(OR(A14=""),"",(IF(OR(C14="OPERARIO",C14="OPERARIO"),4,0)))</f>
        <v>0</v>
      </c>
      <c r="I14" s="42" t="n">
        <f aca="false">IF(OR(A14=""),"",(IF(OR(C14="OPERARIO",C14="OPEERARIA"),2,0)))</f>
        <v>0</v>
      </c>
      <c r="J14" s="42" t="n">
        <f aca="false">IF(OR(A14=""),"",(IF(OR(C14="OPERARIO",C14="OPERARIA"),1,0)))</f>
        <v>0</v>
      </c>
      <c r="K14" s="44" t="n">
        <f aca="false">IF(OR(A14=""),"",(G14*(E14/8))*$T$47)</f>
        <v>0</v>
      </c>
      <c r="L14" s="44" t="n">
        <f aca="false">IF(OR(A14=""),"",(H14*(E14/8))*$T$48)</f>
        <v>0</v>
      </c>
      <c r="M14" s="44" t="n">
        <f aca="false">IF(OR(A14=""),"",(I14*(E14/8))*$T$49)</f>
        <v>0</v>
      </c>
      <c r="N14" s="44" t="n">
        <f aca="false">IF(OR(A14=""),"",(J14*(E14/8))*$T$50)</f>
        <v>0</v>
      </c>
      <c r="O14" s="44" t="n">
        <f aca="false">IF(OR(K14="",L14="",M14="",N14=""),"",SUM(K14:N14))</f>
        <v>0</v>
      </c>
      <c r="P14" s="43" t="n">
        <f aca="false">IF(OR(A14=""),"",(IF(F14&lt;=1288700,($O$47/30)*D14,0)))</f>
        <v>74000</v>
      </c>
      <c r="Q14" s="43" t="n">
        <f aca="false">IF(OR(A14=""),"",(IF(C14="VENDEDOR",($O$51*$Q$55),0)))</f>
        <v>45000</v>
      </c>
      <c r="R14" s="43" t="n">
        <f aca="false">IF(OR(A14=""),"",(IF(F14&gt;=600000,($O$51*$O$55),($O$51*$Q$55))))</f>
        <v>30000</v>
      </c>
      <c r="S14" s="44" t="n">
        <f aca="false">IF(OR(F14="",O14="",P14="",Q14="",R14=""),"",(SUM(F14,O14,P14,Q14,R14)))</f>
        <v>769000</v>
      </c>
      <c r="T14" s="43" t="n">
        <f aca="false">IF(OR(S14="",P14=""),"",(S14-P14)*$O$48)</f>
        <v>27800</v>
      </c>
      <c r="U14" s="43" t="n">
        <f aca="false">IF(OR(F14="",P14=""),"",(S14-P14)*$O$49)</f>
        <v>27800</v>
      </c>
      <c r="V14" s="43" t="n">
        <f aca="false">IF(OR(A14="",P14="",S14=""),"",(IF(S14&gt;=2577400,((S14-P14)*$O$50),0)))</f>
        <v>0</v>
      </c>
      <c r="W14" s="43" t="n">
        <f aca="false">IF(OR(S14="",P14=""),"",(IF((S14-P14)&lt;=600000,((S14-P14)*$O$53),((S14-P14)*$P$53))))</f>
        <v>69500</v>
      </c>
      <c r="X14" s="43" t="n">
        <f aca="false">IF(OR(A14=""),"",(IF(F14&lt;=700000,(F14*$O$54),(F14*$P$54))))</f>
        <v>3100</v>
      </c>
      <c r="Y14" s="44" t="n">
        <f aca="false">IF(OR(A14=""),"",(SUM(T14,U14,V14,W14,X14)))</f>
        <v>128200</v>
      </c>
      <c r="Z14" s="44" t="n">
        <f aca="false">IF(OR(A14=""),"",S14-Y14)</f>
        <v>640800</v>
      </c>
    </row>
    <row r="15" customFormat="false" ht="14.25" hidden="false" customHeight="false" outlineLevel="0" collapsed="false">
      <c r="A15" s="5" t="s">
        <v>11</v>
      </c>
      <c r="B15" s="40" t="str">
        <f aca="false">IF(ISBLANK(A15),"",IF(ISERROR(VLOOKUP(A15,bdempleados,2,FALSE())),"No existe",VLOOKUP(A15,bdempleados,2,FALSE())))</f>
        <v>Ángela María Hernández</v>
      </c>
      <c r="C15" s="41" t="str">
        <f aca="false">IF(ISERROR(VLOOKUP(A15,bdempleados,3,FALSE())),"",VLOOKUP(A15,bdempleados,3,FALSE()))</f>
        <v>Auxiliar Contable</v>
      </c>
      <c r="D15" s="42" t="n">
        <f aca="false">IF(OR(A15=""),"",30)</f>
        <v>30</v>
      </c>
      <c r="E15" s="43" t="n">
        <f aca="false">IF(ISERROR(VLOOKUP(A15,bdempleados,5,FALSE())),"",VLOOKUP(A15,bdempleados,5,FALSE()))</f>
        <v>30000</v>
      </c>
      <c r="F15" s="43" t="n">
        <f aca="false">IF(ISERROR(D15*E15),"",D15*E15)</f>
        <v>900000</v>
      </c>
      <c r="G15" s="42" t="n">
        <f aca="false">IF(OR(A15=""),"",(IF(OR(C15="OPERARIO",C15="OPERARIA"),5,0)))</f>
        <v>0</v>
      </c>
      <c r="H15" s="42" t="n">
        <f aca="false">IF(OR(A15=""),"",(IF(OR(C15="OPERARIO",C15="OPERARIO"),4,0)))</f>
        <v>0</v>
      </c>
      <c r="I15" s="42" t="n">
        <f aca="false">IF(OR(A15=""),"",(IF(OR(C15="OPERARIO",C15="OPEERARIA"),2,0)))</f>
        <v>0</v>
      </c>
      <c r="J15" s="42" t="n">
        <f aca="false">IF(OR(A15=""),"",(IF(OR(C15="OPERARIO",C15="OPERARIA"),1,0)))</f>
        <v>0</v>
      </c>
      <c r="K15" s="44" t="n">
        <f aca="false">IF(OR(A15=""),"",(G15*(E15/8))*$T$47)</f>
        <v>0</v>
      </c>
      <c r="L15" s="44" t="n">
        <f aca="false">IF(OR(A15=""),"",(H15*(E15/8))*$T$48)</f>
        <v>0</v>
      </c>
      <c r="M15" s="44" t="n">
        <f aca="false">IF(OR(A15=""),"",(I15*(E15/8))*$T$49)</f>
        <v>0</v>
      </c>
      <c r="N15" s="44" t="n">
        <f aca="false">IF(OR(A15=""),"",(J15*(E15/8))*$T$50)</f>
        <v>0</v>
      </c>
      <c r="O15" s="44" t="n">
        <f aca="false">IF(OR(K15="",L15="",M15="",N15=""),"",SUM(K15:N15))</f>
        <v>0</v>
      </c>
      <c r="P15" s="43" t="n">
        <f aca="false">IF(OR(A15=""),"",(IF(F15&lt;=1288700,($O$47/30)*D15,0)))</f>
        <v>74000</v>
      </c>
      <c r="Q15" s="43" t="n">
        <f aca="false">IF(OR(A15=""),"",(IF(C15="VENDEDOR",($O$51*$Q$55),0)))</f>
        <v>0</v>
      </c>
      <c r="R15" s="43" t="n">
        <f aca="false">IF(OR(A15=""),"",(IF(F15&gt;=600000,($O$51*$O$55),($O$51*$Q$55))))</f>
        <v>30000</v>
      </c>
      <c r="S15" s="44" t="n">
        <f aca="false">IF(OR(F15="",O15="",P15="",Q15="",R15=""),"",(SUM(F15,O15,P15,Q15,R15)))</f>
        <v>1004000</v>
      </c>
      <c r="T15" s="43" t="n">
        <f aca="false">IF(OR(S15="",P15=""),"",(S15-P15)*$O$48)</f>
        <v>37200</v>
      </c>
      <c r="U15" s="43" t="n">
        <f aca="false">IF(OR(F15="",P15=""),"",(S15-P15)*$O$49)</f>
        <v>37200</v>
      </c>
      <c r="V15" s="43" t="n">
        <f aca="false">IF(OR(A15="",P15="",S15=""),"",(IF(S15&gt;=2577400,((S15-P15)*$O$50),0)))</f>
        <v>0</v>
      </c>
      <c r="W15" s="43" t="n">
        <f aca="false">IF(OR(S15="",P15=""),"",(IF((S15-P15)&lt;=600000,((S15-P15)*$O$53),((S15-P15)*$P$53))))</f>
        <v>93000</v>
      </c>
      <c r="X15" s="43" t="n">
        <f aca="false">IF(OR(A15=""),"",(IF(F15&lt;=700000,(F15*$O$54),(F15*$P$54))))</f>
        <v>9000</v>
      </c>
      <c r="Y15" s="44" t="n">
        <f aca="false">IF(OR(A15=""),"",(SUM(T15,U15,V15,W15,X15)))</f>
        <v>176400</v>
      </c>
      <c r="Z15" s="44" t="n">
        <f aca="false">IF(OR(A15=""),"",S15-Y15)</f>
        <v>827600</v>
      </c>
    </row>
    <row r="16" customFormat="false" ht="14.25" hidden="false" customHeight="false" outlineLevel="0" collapsed="false">
      <c r="A16" s="5" t="s">
        <v>14</v>
      </c>
      <c r="B16" s="40" t="str">
        <f aca="false">IF(ISBLANK(A16),"",IF(ISERROR(VLOOKUP(A16,bdempleados,2,FALSE())),"No existe",VLOOKUP(A16,bdempleados,2,FALSE())))</f>
        <v>Camilo Ceballos</v>
      </c>
      <c r="C16" s="41" t="str">
        <f aca="false">IF(ISERROR(VLOOKUP(A16,bdempleados,3,FALSE())),"",VLOOKUP(A16,bdempleados,3,FALSE()))</f>
        <v>Operario</v>
      </c>
      <c r="D16" s="42" t="n">
        <f aca="false">IF(OR(A16=""),"",30)</f>
        <v>30</v>
      </c>
      <c r="E16" s="43" t="n">
        <f aca="false">IF(ISERROR(VLOOKUP(A16,bdempleados,5,FALSE())),"",VLOOKUP(A16,bdempleados,5,FALSE()))</f>
        <v>18890</v>
      </c>
      <c r="F16" s="43" t="n">
        <f aca="false">IF(ISERROR(D16*E16),"",D16*E16)</f>
        <v>566700</v>
      </c>
      <c r="G16" s="42" t="n">
        <f aca="false">IF(OR(A16=""),"",(IF(OR(C16="OPERARIO",C16="OPERARIA"),5,0)))</f>
        <v>5</v>
      </c>
      <c r="H16" s="42" t="n">
        <f aca="false">IF(OR(A16=""),"",(IF(OR(C16="OPERARIO",C16="OPERARIO"),4,0)))</f>
        <v>4</v>
      </c>
      <c r="I16" s="42" t="n">
        <f aca="false">IF(OR(A16=""),"",(IF(OR(C16="OPERARIO",C16="OPEERARIA"),2,0)))</f>
        <v>2</v>
      </c>
      <c r="J16" s="42" t="n">
        <f aca="false">IF(OR(A16=""),"",(IF(OR(C16="OPERARIO",C16="OPERARIA"),1,0)))</f>
        <v>1</v>
      </c>
      <c r="K16" s="44" t="n">
        <f aca="false">IF(OR(A16=""),"",(G16*(E16/8))*$T$47)</f>
        <v>14757.8125</v>
      </c>
      <c r="L16" s="44" t="n">
        <f aca="false">IF(OR(A16=""),"",(H16*(E16/8))*$T$48)</f>
        <v>16528.75</v>
      </c>
      <c r="M16" s="44" t="n">
        <f aca="false">IF(OR(A16=""),"",(I16*(E16/8))*$T$49)</f>
        <v>9445</v>
      </c>
      <c r="N16" s="44" t="n">
        <f aca="false">IF(OR(A16=""),"",(J16*(E16/8))*$T$50)</f>
        <v>5903.125</v>
      </c>
      <c r="O16" s="44" t="n">
        <f aca="false">IF(OR(K16="",L16="",M16="",N16=""),"",SUM(K16:N16))</f>
        <v>46634.6875</v>
      </c>
      <c r="P16" s="43" t="n">
        <f aca="false">IF(OR(A16=""),"",(IF(F16&lt;=1288700,($O$47/30)*D16,0)))</f>
        <v>74000</v>
      </c>
      <c r="Q16" s="43" t="n">
        <f aca="false">IF(OR(A16=""),"",(IF(C16="VENDEDOR",($O$51*$Q$55),0)))</f>
        <v>0</v>
      </c>
      <c r="R16" s="43" t="n">
        <f aca="false">IF(OR(A16=""),"",(IF(F16&gt;=600000,($O$51*$O$55),($O$51*$Q$55))))</f>
        <v>45000</v>
      </c>
      <c r="S16" s="44" t="n">
        <f aca="false">IF(OR(F16="",O16="",P16="",Q16="",R16=""),"",(SUM(F16,O16,P16,Q16,R16)))</f>
        <v>732334.6875</v>
      </c>
      <c r="T16" s="43" t="n">
        <f aca="false">IF(OR(S16="",P16=""),"",(S16-P16)*$O$48)</f>
        <v>26333.3875</v>
      </c>
      <c r="U16" s="43" t="n">
        <f aca="false">IF(OR(F16="",P16=""),"",(S16-P16)*$O$49)</f>
        <v>26333.3875</v>
      </c>
      <c r="V16" s="43" t="n">
        <f aca="false">IF(OR(A16="",P16="",S16=""),"",(IF(S16&gt;=2577400,((S16-P16)*$O$50),0)))</f>
        <v>0</v>
      </c>
      <c r="W16" s="43" t="n">
        <f aca="false">IF(OR(S16="",P16=""),"",(IF((S16-P16)&lt;=600000,((S16-P16)*$O$53),((S16-P16)*$P$53))))</f>
        <v>65833.46875</v>
      </c>
      <c r="X16" s="43" t="n">
        <f aca="false">IF(OR(A16=""),"",(IF(F16&lt;=700000,(F16*$O$54),(F16*$P$54))))</f>
        <v>2833.5</v>
      </c>
      <c r="Y16" s="44" t="n">
        <f aca="false">IF(OR(A16=""),"",(SUM(T16,U16,V16,W16,X16)))</f>
        <v>121333.74375</v>
      </c>
      <c r="Z16" s="44" t="n">
        <f aca="false">IF(OR(A16=""),"",S16-Y16)</f>
        <v>611000.94375</v>
      </c>
    </row>
    <row r="17" customFormat="false" ht="14.25" hidden="false" customHeight="false" outlineLevel="0" collapsed="false">
      <c r="A17" s="5" t="s">
        <v>17</v>
      </c>
      <c r="B17" s="40" t="str">
        <f aca="false">IF(ISBLANK(A17),"",IF(ISERROR(VLOOKUP(A17,bdempleados,2,FALSE())),"No existe",VLOOKUP(A17,bdempleados,2,FALSE())))</f>
        <v>Carlos Andrés Giraldo</v>
      </c>
      <c r="C17" s="41" t="str">
        <f aca="false">IF(ISERROR(VLOOKUP(A17,bdempleados,3,FALSE())),"",VLOOKUP(A17,bdempleados,3,FALSE()))</f>
        <v>Secretaria</v>
      </c>
      <c r="D17" s="42" t="n">
        <f aca="false">IF(OR(A17=""),"",30)</f>
        <v>30</v>
      </c>
      <c r="E17" s="43" t="n">
        <f aca="false">IF(ISERROR(VLOOKUP(A17,bdempleados,5,FALSE())),"",VLOOKUP(A17,bdempleados,5,FALSE()))</f>
        <v>25000</v>
      </c>
      <c r="F17" s="43" t="n">
        <f aca="false">IF(ISERROR(D17*E17),"",D17*E17)</f>
        <v>750000</v>
      </c>
      <c r="G17" s="42" t="n">
        <f aca="false">IF(OR(A17=""),"",(IF(OR(C17="OPERARIO",C17="OPERARIA"),5,0)))</f>
        <v>0</v>
      </c>
      <c r="H17" s="42" t="n">
        <f aca="false">IF(OR(A17=""),"",(IF(OR(C17="OPERARIO",C17="OPERARIO"),4,0)))</f>
        <v>0</v>
      </c>
      <c r="I17" s="42" t="n">
        <f aca="false">IF(OR(A17=""),"",(IF(OR(C17="OPERARIO",C17="OPEERARIA"),2,0)))</f>
        <v>0</v>
      </c>
      <c r="J17" s="42" t="n">
        <f aca="false">IF(OR(A17=""),"",(IF(OR(C17="OPERARIO",C17="OPERARIA"),1,0)))</f>
        <v>0</v>
      </c>
      <c r="K17" s="44" t="n">
        <f aca="false">IF(OR(A17=""),"",(G17*(E17/8))*$T$47)</f>
        <v>0</v>
      </c>
      <c r="L17" s="44" t="n">
        <f aca="false">IF(OR(A17=""),"",(H17*(E17/8))*$T$48)</f>
        <v>0</v>
      </c>
      <c r="M17" s="44" t="n">
        <f aca="false">IF(OR(A17=""),"",(I17*(E17/8))*$T$49)</f>
        <v>0</v>
      </c>
      <c r="N17" s="44" t="n">
        <f aca="false">IF(OR(A17=""),"",(J17*(E17/8))*$T$50)</f>
        <v>0</v>
      </c>
      <c r="O17" s="44" t="n">
        <f aca="false">IF(OR(K17="",L17="",M17="",N17=""),"",SUM(K17:N17))</f>
        <v>0</v>
      </c>
      <c r="P17" s="43" t="n">
        <f aca="false">IF(OR(A17=""),"",(IF(F17&lt;=1288700,($O$47/30)*D17,0)))</f>
        <v>74000</v>
      </c>
      <c r="Q17" s="43" t="n">
        <f aca="false">IF(OR(A17=""),"",(IF(C17="VENDEDOR",($O$51*$Q$55),0)))</f>
        <v>0</v>
      </c>
      <c r="R17" s="43" t="n">
        <f aca="false">IF(OR(A17=""),"",(IF(F17&gt;=600000,($O$51*$O$55),($O$51*$Q$55))))</f>
        <v>30000</v>
      </c>
      <c r="S17" s="44" t="n">
        <f aca="false">IF(OR(F17="",O17="",P17="",Q17="",R17=""),"",(SUM(F17,O17,P17,Q17,R17)))</f>
        <v>854000</v>
      </c>
      <c r="T17" s="43" t="n">
        <f aca="false">IF(OR(S17="",P17=""),"",(S17-P17)*$O$48)</f>
        <v>31200</v>
      </c>
      <c r="U17" s="43" t="n">
        <f aca="false">IF(OR(F17="",P17=""),"",(S17-P17)*$O$49)</f>
        <v>31200</v>
      </c>
      <c r="V17" s="43" t="n">
        <f aca="false">IF(OR(A17="",P17="",S17=""),"",(IF(S17&gt;=2577400,((S17-P17)*$O$50),0)))</f>
        <v>0</v>
      </c>
      <c r="W17" s="43" t="n">
        <f aca="false">IF(OR(S17="",P17=""),"",(IF((S17-P17)&lt;=600000,((S17-P17)*$O$53),((S17-P17)*$P$53))))</f>
        <v>78000</v>
      </c>
      <c r="X17" s="43" t="n">
        <f aca="false">IF(OR(A17=""),"",(IF(F17&lt;=700000,(F17*$O$54),(F17*$P$54))))</f>
        <v>7500</v>
      </c>
      <c r="Y17" s="44" t="n">
        <f aca="false">IF(OR(A17=""),"",(SUM(T17,U17,V17,W17,X17)))</f>
        <v>147900</v>
      </c>
      <c r="Z17" s="44" t="n">
        <f aca="false">IF(OR(A17=""),"",S17-Y17)</f>
        <v>706100</v>
      </c>
    </row>
    <row r="18" customFormat="false" ht="14.25" hidden="false" customHeight="false" outlineLevel="0" collapsed="false">
      <c r="A18" s="5" t="s">
        <v>20</v>
      </c>
      <c r="B18" s="40" t="str">
        <f aca="false">IF(ISBLANK(A18),"",IF(ISERROR(VLOOKUP(A18,bdempleados,2,FALSE())),"No existe",VLOOKUP(A18,bdempleados,2,FALSE())))</f>
        <v>Carlos Mario Quiroz</v>
      </c>
      <c r="C18" s="41" t="str">
        <f aca="false">IF(ISERROR(VLOOKUP(A18,bdempleados,3,FALSE())),"",VLOOKUP(A18,bdempleados,3,FALSE()))</f>
        <v>Vendedor</v>
      </c>
      <c r="D18" s="42" t="n">
        <f aca="false">IF(OR(A18=""),"",30)</f>
        <v>30</v>
      </c>
      <c r="E18" s="43" t="n">
        <f aca="false">IF(ISERROR(VLOOKUP(A18,bdempleados,5,FALSE())),"",VLOOKUP(A18,bdempleados,5,FALSE()))</f>
        <v>20666.6666666667</v>
      </c>
      <c r="F18" s="43" t="n">
        <f aca="false">IF(ISERROR(D18*E18),"",D18*E18)</f>
        <v>620000</v>
      </c>
      <c r="G18" s="42" t="n">
        <f aca="false">IF(OR(A18=""),"",(IF(OR(C18="OPERARIO",C18="OPERARIA"),5,0)))</f>
        <v>0</v>
      </c>
      <c r="H18" s="42" t="n">
        <f aca="false">IF(OR(A18=""),"",(IF(OR(C18="OPERARIO",C18="OPERARIO"),4,0)))</f>
        <v>0</v>
      </c>
      <c r="I18" s="42" t="n">
        <f aca="false">IF(OR(A18=""),"",(IF(OR(C18="OPERARIO",C18="OPEERARIA"),2,0)))</f>
        <v>0</v>
      </c>
      <c r="J18" s="42" t="n">
        <f aca="false">IF(OR(A18=""),"",(IF(OR(C18="OPERARIO",C18="OPERARIA"),1,0)))</f>
        <v>0</v>
      </c>
      <c r="K18" s="44" t="n">
        <f aca="false">IF(OR(A18=""),"",(G18*(E18/8))*$T$47)</f>
        <v>0</v>
      </c>
      <c r="L18" s="44" t="n">
        <f aca="false">IF(OR(A18=""),"",(H18*(E18/8))*$T$48)</f>
        <v>0</v>
      </c>
      <c r="M18" s="44" t="n">
        <f aca="false">IF(OR(A18=""),"",(I18*(E18/8))*$T$49)</f>
        <v>0</v>
      </c>
      <c r="N18" s="44" t="n">
        <f aca="false">IF(OR(A18=""),"",(J18*(E18/8))*$T$50)</f>
        <v>0</v>
      </c>
      <c r="O18" s="44" t="n">
        <f aca="false">IF(OR(K18="",L18="",M18="",N18=""),"",SUM(K18:N18))</f>
        <v>0</v>
      </c>
      <c r="P18" s="43" t="n">
        <f aca="false">IF(OR(A18=""),"",(IF(F18&lt;=1288700,($O$47/30)*D18,0)))</f>
        <v>74000</v>
      </c>
      <c r="Q18" s="43" t="n">
        <f aca="false">IF(OR(A18=""),"",(IF(C18="VENDEDOR",($O$51*$Q$55),0)))</f>
        <v>45000</v>
      </c>
      <c r="R18" s="43" t="n">
        <f aca="false">IF(OR(A18=""),"",(IF(F18&gt;=600000,($O$51*$O$55),($O$51*$Q$55))))</f>
        <v>30000</v>
      </c>
      <c r="S18" s="44" t="n">
        <f aca="false">IF(OR(F18="",O18="",P18="",Q18="",R18=""),"",(SUM(F18,O18,P18,Q18,R18)))</f>
        <v>769000</v>
      </c>
      <c r="T18" s="43" t="n">
        <f aca="false">IF(OR(S18="",P18=""),"",(S18-P18)*$O$48)</f>
        <v>27800</v>
      </c>
      <c r="U18" s="43" t="n">
        <f aca="false">IF(OR(F18="",P18=""),"",(S18-P18)*$O$49)</f>
        <v>27800</v>
      </c>
      <c r="V18" s="43" t="n">
        <f aca="false">IF(OR(A18="",P18="",S18=""),"",(IF(S18&gt;=2577400,((S18-P18)*$O$50),0)))</f>
        <v>0</v>
      </c>
      <c r="W18" s="43" t="n">
        <f aca="false">IF(OR(S18="",P18=""),"",(IF((S18-P18)&lt;=600000,((S18-P18)*$O$53),((S18-P18)*$P$53))))</f>
        <v>69500</v>
      </c>
      <c r="X18" s="43" t="n">
        <f aca="false">IF(OR(A18=""),"",(IF(F18&lt;=700000,(F18*$O$54),(F18*$P$54))))</f>
        <v>3100</v>
      </c>
      <c r="Y18" s="44" t="n">
        <f aca="false">IF(OR(A18=""),"",(SUM(T18,U18,V18,W18,X18)))</f>
        <v>128200</v>
      </c>
      <c r="Z18" s="44" t="n">
        <f aca="false">IF(OR(A18=""),"",S18-Y18)</f>
        <v>640800</v>
      </c>
    </row>
    <row r="19" customFormat="false" ht="14.25" hidden="false" customHeight="false" outlineLevel="0" collapsed="false">
      <c r="A19" s="5" t="s">
        <v>22</v>
      </c>
      <c r="B19" s="40" t="str">
        <f aca="false">IF(ISBLANK(A19),"",IF(ISERROR(VLOOKUP(A19,bdempleados,2,FALSE())),"No existe",VLOOKUP(A19,bdempleados,2,FALSE())))</f>
        <v>Carolina Rodríguez</v>
      </c>
      <c r="C19" s="41" t="str">
        <f aca="false">IF(ISERROR(VLOOKUP(A19,bdempleados,3,FALSE())),"",VLOOKUP(A19,bdempleados,3,FALSE()))</f>
        <v>Aseadora</v>
      </c>
      <c r="D19" s="42" t="n">
        <f aca="false">IF(OR(A19=""),"",30)</f>
        <v>30</v>
      </c>
      <c r="E19" s="43" t="n">
        <f aca="false">IF(ISERROR(VLOOKUP(A19,bdempleados,5,FALSE())),"",VLOOKUP(A19,bdempleados,5,FALSE()))</f>
        <v>18890</v>
      </c>
      <c r="F19" s="43" t="n">
        <f aca="false">IF(ISERROR(D19*E19),"",D19*E19)</f>
        <v>566700</v>
      </c>
      <c r="G19" s="42" t="n">
        <f aca="false">IF(OR(A19=""),"",(IF(OR(C19="OPERARIO",C19="OPERARIA"),5,0)))</f>
        <v>0</v>
      </c>
      <c r="H19" s="42" t="n">
        <f aca="false">IF(OR(A19=""),"",(IF(OR(C19="OPERARIO",C19="OPERARIO"),4,0)))</f>
        <v>0</v>
      </c>
      <c r="I19" s="42" t="n">
        <f aca="false">IF(OR(A19=""),"",(IF(OR(C19="OPERARIO",C19="OPEERARIA"),2,0)))</f>
        <v>0</v>
      </c>
      <c r="J19" s="42" t="n">
        <f aca="false">IF(OR(A19=""),"",(IF(OR(C19="OPERARIO",C19="OPERARIA"),1,0)))</f>
        <v>0</v>
      </c>
      <c r="K19" s="44" t="n">
        <f aca="false">IF(OR(A19=""),"",(G19*(E19/8))*$T$47)</f>
        <v>0</v>
      </c>
      <c r="L19" s="44" t="n">
        <f aca="false">IF(OR(A19=""),"",(H19*(E19/8))*$T$48)</f>
        <v>0</v>
      </c>
      <c r="M19" s="44" t="n">
        <f aca="false">IF(OR(A19=""),"",(I19*(E19/8))*$T$49)</f>
        <v>0</v>
      </c>
      <c r="N19" s="44" t="n">
        <f aca="false">IF(OR(A19=""),"",(J19*(E19/8))*$T$50)</f>
        <v>0</v>
      </c>
      <c r="O19" s="44" t="n">
        <f aca="false">IF(OR(K19="",L19="",M19="",N19=""),"",SUM(K19:N19))</f>
        <v>0</v>
      </c>
      <c r="P19" s="43" t="n">
        <f aca="false">IF(OR(A19=""),"",(IF(F19&lt;=1288700,($O$47/30)*D19,0)))</f>
        <v>74000</v>
      </c>
      <c r="Q19" s="43" t="n">
        <f aca="false">IF(OR(A19=""),"",(IF(C19="VENDEDOR",($O$51*$Q$55),0)))</f>
        <v>0</v>
      </c>
      <c r="R19" s="43" t="n">
        <f aca="false">IF(OR(A19=""),"",(IF(F19&gt;=600000,($O$51*$O$55),($O$51*$Q$55))))</f>
        <v>45000</v>
      </c>
      <c r="S19" s="44" t="n">
        <f aca="false">IF(OR(F19="",O19="",P19="",Q19="",R19=""),"",(SUM(F19,O19,P19,Q19,R19)))</f>
        <v>685700</v>
      </c>
      <c r="T19" s="43" t="n">
        <f aca="false">IF(OR(S19="",P19=""),"",(S19-P19)*$O$48)</f>
        <v>24468</v>
      </c>
      <c r="U19" s="43" t="n">
        <f aca="false">IF(OR(F19="",P19=""),"",(S19-P19)*$O$49)</f>
        <v>24468</v>
      </c>
      <c r="V19" s="43" t="n">
        <f aca="false">IF(OR(A19="",P19="",S19=""),"",(IF(S19&gt;=2577400,((S19-P19)*$O$50),0)))</f>
        <v>0</v>
      </c>
      <c r="W19" s="43" t="n">
        <f aca="false">IF(OR(S19="",P19=""),"",(IF((S19-P19)&lt;=600000,((S19-P19)*$O$53),((S19-P19)*$P$53))))</f>
        <v>61170</v>
      </c>
      <c r="X19" s="43" t="n">
        <f aca="false">IF(OR(A19=""),"",(IF(F19&lt;=700000,(F19*$O$54),(F19*$P$54))))</f>
        <v>2833.5</v>
      </c>
      <c r="Y19" s="44" t="n">
        <f aca="false">IF(OR(A19=""),"",(SUM(T19,U19,V19,W19,X19)))</f>
        <v>112939.5</v>
      </c>
      <c r="Z19" s="44" t="n">
        <f aca="false">IF(OR(A19=""),"",S19-Y19)</f>
        <v>572760.5</v>
      </c>
    </row>
    <row r="20" customFormat="false" ht="14.25" hidden="false" customHeight="false" outlineLevel="0" collapsed="false">
      <c r="A20" s="5" t="s">
        <v>25</v>
      </c>
      <c r="B20" s="40" t="str">
        <f aca="false">IF(ISBLANK(A20),"",IF(ISERROR(VLOOKUP(A20,bdempleados,2,FALSE())),"No existe",VLOOKUP(A20,bdempleados,2,FALSE())))</f>
        <v>Claudia González</v>
      </c>
      <c r="C20" s="41" t="str">
        <f aca="false">IF(ISERROR(VLOOKUP(A20,bdempleados,3,FALSE())),"",VLOOKUP(A20,bdempleados,3,FALSE()))</f>
        <v>Vendedor</v>
      </c>
      <c r="D20" s="42" t="n">
        <f aca="false">IF(OR(A20=""),"",30)</f>
        <v>30</v>
      </c>
      <c r="E20" s="43" t="n">
        <f aca="false">IF(ISERROR(VLOOKUP(A20,bdempleados,5,FALSE())),"",VLOOKUP(A20,bdempleados,5,FALSE()))</f>
        <v>20666.6666666667</v>
      </c>
      <c r="F20" s="43" t="n">
        <f aca="false">IF(ISERROR(D20*E20),"",D20*E20)</f>
        <v>620000</v>
      </c>
      <c r="G20" s="42" t="n">
        <f aca="false">IF(OR(A20=""),"",(IF(OR(C20="OPERARIO",C20="OPERARIA"),5,0)))</f>
        <v>0</v>
      </c>
      <c r="H20" s="42" t="n">
        <f aca="false">IF(OR(A20=""),"",(IF(OR(C20="OPERARIO",C20="OPERARIO"),4,0)))</f>
        <v>0</v>
      </c>
      <c r="I20" s="42" t="n">
        <f aca="false">IF(OR(A20=""),"",(IF(OR(C20="OPERARIO",C20="OPEERARIA"),2,0)))</f>
        <v>0</v>
      </c>
      <c r="J20" s="42" t="n">
        <f aca="false">IF(OR(A20=""),"",(IF(OR(C20="OPERARIO",C20="OPERARIA"),1,0)))</f>
        <v>0</v>
      </c>
      <c r="K20" s="44" t="n">
        <f aca="false">IF(OR(A20=""),"",(G20*(E20/8))*$T$47)</f>
        <v>0</v>
      </c>
      <c r="L20" s="44" t="n">
        <f aca="false">IF(OR(A20=""),"",(H20*(E20/8))*$T$48)</f>
        <v>0</v>
      </c>
      <c r="M20" s="44" t="n">
        <f aca="false">IF(OR(A20=""),"",(I20*(E20/8))*$T$49)</f>
        <v>0</v>
      </c>
      <c r="N20" s="44" t="n">
        <f aca="false">IF(OR(A20=""),"",(J20*(E20/8))*$T$50)</f>
        <v>0</v>
      </c>
      <c r="O20" s="44" t="n">
        <f aca="false">IF(OR(K20="",L20="",M20="",N20=""),"",SUM(K20:N20))</f>
        <v>0</v>
      </c>
      <c r="P20" s="43" t="n">
        <f aca="false">IF(OR(A20=""),"",(IF(F20&lt;=1288700,($O$47/30)*D20,0)))</f>
        <v>74000</v>
      </c>
      <c r="Q20" s="43" t="n">
        <f aca="false">IF(OR(A20=""),"",(IF(C20="VENDEDOR",($O$51*$Q$55),0)))</f>
        <v>45000</v>
      </c>
      <c r="R20" s="43" t="n">
        <f aca="false">IF(OR(A20=""),"",(IF(F20&gt;=600000,($O$51*$O$55),($O$51*$Q$55))))</f>
        <v>30000</v>
      </c>
      <c r="S20" s="44" t="n">
        <f aca="false">IF(OR(F20="",O20="",P20="",Q20="",R20=""),"",(SUM(F20,O20,P20,Q20,R20)))</f>
        <v>769000</v>
      </c>
      <c r="T20" s="43" t="n">
        <f aca="false">IF(OR(S20="",P20=""),"",(S20-P20)*$O$48)</f>
        <v>27800</v>
      </c>
      <c r="U20" s="43" t="n">
        <f aca="false">IF(OR(F20="",P20=""),"",(S20-P20)*$O$49)</f>
        <v>27800</v>
      </c>
      <c r="V20" s="43" t="n">
        <f aca="false">IF(OR(A20="",P20="",S20=""),"",(IF(S20&gt;=2577400,((S20-P20)*$O$50),0)))</f>
        <v>0</v>
      </c>
      <c r="W20" s="43" t="n">
        <f aca="false">IF(OR(S20="",P20=""),"",(IF((S20-P20)&lt;=600000,((S20-P20)*$O$53),((S20-P20)*$P$53))))</f>
        <v>69500</v>
      </c>
      <c r="X20" s="43" t="n">
        <f aca="false">IF(OR(A20=""),"",(IF(F20&lt;=700000,(F20*$O$54),(F20*$P$54))))</f>
        <v>3100</v>
      </c>
      <c r="Y20" s="44" t="n">
        <f aca="false">IF(OR(A20=""),"",(SUM(T20,U20,V20,W20,X20)))</f>
        <v>128200</v>
      </c>
      <c r="Z20" s="44" t="n">
        <f aca="false">IF(OR(A20=""),"",S20-Y20)</f>
        <v>640800</v>
      </c>
    </row>
    <row r="21" customFormat="false" ht="14.25" hidden="false" customHeight="false" outlineLevel="0" collapsed="false">
      <c r="A21" s="5" t="s">
        <v>27</v>
      </c>
      <c r="B21" s="40" t="str">
        <f aca="false">IF(ISBLANK(A21),"",IF(ISERROR(VLOOKUP(A21,bdempleados,2,FALSE())),"No existe",VLOOKUP(A21,bdempleados,2,FALSE())))</f>
        <v>Diana López</v>
      </c>
      <c r="C21" s="41" t="str">
        <f aca="false">IF(ISERROR(VLOOKUP(A21,bdempleados,3,FALSE())),"",VLOOKUP(A21,bdempleados,3,FALSE()))</f>
        <v>Secretaria</v>
      </c>
      <c r="D21" s="42" t="n">
        <f aca="false">IF(OR(A21=""),"",30)</f>
        <v>30</v>
      </c>
      <c r="E21" s="43" t="n">
        <f aca="false">IF(ISERROR(VLOOKUP(A21,bdempleados,5,FALSE())),"",VLOOKUP(A21,bdempleados,5,FALSE()))</f>
        <v>25000</v>
      </c>
      <c r="F21" s="43" t="n">
        <f aca="false">IF(ISERROR(D21*E21),"",D21*E21)</f>
        <v>750000</v>
      </c>
      <c r="G21" s="42" t="n">
        <f aca="false">IF(OR(A21=""),"",(IF(OR(C21="OPERARIO",C21="OPERARIA"),5,0)))</f>
        <v>0</v>
      </c>
      <c r="H21" s="42" t="n">
        <f aca="false">IF(OR(A21=""),"",(IF(OR(C21="OPERARIO",C21="OPERARIO"),4,0)))</f>
        <v>0</v>
      </c>
      <c r="I21" s="42" t="n">
        <f aca="false">IF(OR(A21=""),"",(IF(OR(C21="OPERARIO",C21="OPEERARIA"),2,0)))</f>
        <v>0</v>
      </c>
      <c r="J21" s="42" t="n">
        <f aca="false">IF(OR(A21=""),"",(IF(OR(C21="OPERARIO",C21="OPERARIA"),1,0)))</f>
        <v>0</v>
      </c>
      <c r="K21" s="44" t="n">
        <f aca="false">IF(OR(A21=""),"",(G21*(E21/8))*$T$47)</f>
        <v>0</v>
      </c>
      <c r="L21" s="44" t="n">
        <f aca="false">IF(OR(A21=""),"",(H21*(E21/8))*$T$48)</f>
        <v>0</v>
      </c>
      <c r="M21" s="44" t="n">
        <f aca="false">IF(OR(A21=""),"",(I21*(E21/8))*$T$49)</f>
        <v>0</v>
      </c>
      <c r="N21" s="44" t="n">
        <f aca="false">IF(OR(A21=""),"",(J21*(E21/8))*$T$50)</f>
        <v>0</v>
      </c>
      <c r="O21" s="44" t="n">
        <f aca="false">IF(OR(K21="",L21="",M21="",N21=""),"",SUM(K21:N21))</f>
        <v>0</v>
      </c>
      <c r="P21" s="43" t="n">
        <f aca="false">IF(OR(A21=""),"",(IF(F21&lt;=1288700,($O$47/30)*D21,0)))</f>
        <v>74000</v>
      </c>
      <c r="Q21" s="43" t="n">
        <f aca="false">IF(OR(A21=""),"",(IF(C21="VENDEDOR",($O$51*$Q$55),0)))</f>
        <v>0</v>
      </c>
      <c r="R21" s="43" t="n">
        <f aca="false">IF(OR(A21=""),"",(IF(F21&gt;=600000,($O$51*$O$55),($O$51*$Q$55))))</f>
        <v>30000</v>
      </c>
      <c r="S21" s="44" t="n">
        <f aca="false">IF(OR(F21="",O21="",P21="",Q21="",R21=""),"",(SUM(F21,O21,P21,Q21,R21)))</f>
        <v>854000</v>
      </c>
      <c r="T21" s="43" t="n">
        <f aca="false">IF(OR(S21="",P21=""),"",(S21-P21)*$O$48)</f>
        <v>31200</v>
      </c>
      <c r="U21" s="43" t="n">
        <f aca="false">IF(OR(F21="",P21=""),"",(S21-P21)*$O$49)</f>
        <v>31200</v>
      </c>
      <c r="V21" s="43" t="n">
        <f aca="false">IF(OR(A21="",P21="",S21=""),"",(IF(S21&gt;=2577400,((S21-P21)*$O$50),0)))</f>
        <v>0</v>
      </c>
      <c r="W21" s="43" t="n">
        <f aca="false">IF(OR(S21="",P21=""),"",(IF((S21-P21)&lt;=600000,((S21-P21)*$O$53),((S21-P21)*$P$53))))</f>
        <v>78000</v>
      </c>
      <c r="X21" s="43" t="n">
        <f aca="false">IF(OR(A21=""),"",(IF(F21&lt;=700000,(F21*$O$54),(F21*$P$54))))</f>
        <v>7500</v>
      </c>
      <c r="Y21" s="44" t="n">
        <f aca="false">IF(OR(A21=""),"",(SUM(T21,U21,V21,W21,X21)))</f>
        <v>147900</v>
      </c>
      <c r="Z21" s="44" t="n">
        <f aca="false">IF(OR(A21=""),"",S21-Y21)</f>
        <v>706100</v>
      </c>
    </row>
    <row r="22" customFormat="false" ht="14.25" hidden="false" customHeight="false" outlineLevel="0" collapsed="false">
      <c r="A22" s="5" t="s">
        <v>29</v>
      </c>
      <c r="B22" s="40" t="str">
        <f aca="false">IF(ISBLANK(A22),"",IF(ISERROR(VLOOKUP(A22,bdempleados,2,FALSE())),"No existe",VLOOKUP(A22,bdempleados,2,FALSE())))</f>
        <v>Didier Alejandro Sánchez</v>
      </c>
      <c r="C22" s="41" t="str">
        <f aca="false">IF(ISERROR(VLOOKUP(A22,bdempleados,3,FALSE())),"",VLOOKUP(A22,bdempleados,3,FALSE()))</f>
        <v>Digitador</v>
      </c>
      <c r="D22" s="42" t="n">
        <f aca="false">IF(OR(A22=""),"",30)</f>
        <v>30</v>
      </c>
      <c r="E22" s="43" t="n">
        <f aca="false">IF(ISERROR(VLOOKUP(A22,bdempleados,5,FALSE())),"",VLOOKUP(A22,bdempleados,5,FALSE()))</f>
        <v>23333.3333333333</v>
      </c>
      <c r="F22" s="43" t="n">
        <f aca="false">IF(ISERROR(D22*E22),"",D22*E22)</f>
        <v>700000</v>
      </c>
      <c r="G22" s="42" t="n">
        <f aca="false">IF(OR(A22=""),"",(IF(OR(C22="OPERARIO",C22="OPERARIA"),5,0)))</f>
        <v>0</v>
      </c>
      <c r="H22" s="42" t="n">
        <f aca="false">IF(OR(A22=""),"",(IF(OR(C22="OPERARIO",C22="OPERARIO"),4,0)))</f>
        <v>0</v>
      </c>
      <c r="I22" s="42" t="n">
        <f aca="false">IF(OR(A22=""),"",(IF(OR(C22="OPERARIO",C22="OPEERARIA"),2,0)))</f>
        <v>0</v>
      </c>
      <c r="J22" s="42" t="n">
        <f aca="false">IF(OR(A22=""),"",(IF(OR(C22="OPERARIO",C22="OPERARIA"),1,0)))</f>
        <v>0</v>
      </c>
      <c r="K22" s="44" t="n">
        <f aca="false">IF(OR(A22=""),"",(G22*(E22/8))*$T$47)</f>
        <v>0</v>
      </c>
      <c r="L22" s="44" t="n">
        <f aca="false">IF(OR(A22=""),"",(H22*(E22/8))*$T$48)</f>
        <v>0</v>
      </c>
      <c r="M22" s="44" t="n">
        <f aca="false">IF(OR(A22=""),"",(I22*(E22/8))*$T$49)</f>
        <v>0</v>
      </c>
      <c r="N22" s="44" t="n">
        <f aca="false">IF(OR(A22=""),"",(J22*(E22/8))*$T$50)</f>
        <v>0</v>
      </c>
      <c r="O22" s="44" t="n">
        <f aca="false">IF(OR(K22="",L22="",M22="",N22=""),"",SUM(K22:N22))</f>
        <v>0</v>
      </c>
      <c r="P22" s="43" t="n">
        <f aca="false">IF(OR(A22=""),"",(IF(F22&lt;=1288700,($O$47/30)*D22,0)))</f>
        <v>74000</v>
      </c>
      <c r="Q22" s="43" t="n">
        <f aca="false">IF(OR(A22=""),"",(IF(C22="VENDEDOR",($O$51*$Q$55),0)))</f>
        <v>0</v>
      </c>
      <c r="R22" s="43" t="n">
        <f aca="false">IF(OR(A22=""),"",(IF(F22&gt;=600000,($O$51*$O$55),($O$51*$Q$55))))</f>
        <v>30000</v>
      </c>
      <c r="S22" s="44" t="n">
        <f aca="false">IF(OR(F22="",O22="",P22="",Q22="",R22=""),"",(SUM(F22,O22,P22,Q22,R22)))</f>
        <v>804000</v>
      </c>
      <c r="T22" s="43" t="n">
        <f aca="false">IF(OR(S22="",P22=""),"",(S22-P22)*$O$48)</f>
        <v>29200</v>
      </c>
      <c r="U22" s="43" t="n">
        <f aca="false">IF(OR(F22="",P22=""),"",(S22-P22)*$O$49)</f>
        <v>29200</v>
      </c>
      <c r="V22" s="43" t="n">
        <f aca="false">IF(OR(A22="",P22="",S22=""),"",(IF(S22&gt;=2577400,((S22-P22)*$O$50),0)))</f>
        <v>0</v>
      </c>
      <c r="W22" s="43" t="n">
        <f aca="false">IF(OR(S22="",P22=""),"",(IF((S22-P22)&lt;=600000,((S22-P22)*$O$53),((S22-P22)*$P$53))))</f>
        <v>73000</v>
      </c>
      <c r="X22" s="43" t="n">
        <f aca="false">IF(OR(A22=""),"",(IF(F22&lt;=700000,(F22*$O$54),(F22*$P$54))))</f>
        <v>3500</v>
      </c>
      <c r="Y22" s="44" t="n">
        <f aca="false">IF(OR(A22=""),"",(SUM(T22,U22,V22,W22,X22)))</f>
        <v>134900</v>
      </c>
      <c r="Z22" s="44" t="n">
        <f aca="false">IF(OR(A22=""),"",S22-Y22)</f>
        <v>669100</v>
      </c>
    </row>
    <row r="23" customFormat="false" ht="14.25" hidden="false" customHeight="false" outlineLevel="0" collapsed="false">
      <c r="A23" s="5" t="s">
        <v>31</v>
      </c>
      <c r="B23" s="40" t="str">
        <f aca="false">IF(ISBLANK(A23),"",IF(ISERROR(VLOOKUP(A23,bdempleados,2,FALSE())),"No existe",VLOOKUP(A23,bdempleados,2,FALSE())))</f>
        <v>Dora Luz Montoya</v>
      </c>
      <c r="C23" s="41" t="str">
        <f aca="false">IF(ISERROR(VLOOKUP(A23,bdempleados,3,FALSE())),"",VLOOKUP(A23,bdempleados,3,FALSE()))</f>
        <v>Auxiliar Contable</v>
      </c>
      <c r="D23" s="42" t="n">
        <f aca="false">IF(OR(A23=""),"",30)</f>
        <v>30</v>
      </c>
      <c r="E23" s="43" t="n">
        <f aca="false">IF(ISERROR(VLOOKUP(A23,bdempleados,5,FALSE())),"",VLOOKUP(A23,bdempleados,5,FALSE()))</f>
        <v>30000</v>
      </c>
      <c r="F23" s="43" t="n">
        <f aca="false">IF(ISERROR(D23*E23),"",D23*E23)</f>
        <v>900000</v>
      </c>
      <c r="G23" s="42" t="n">
        <f aca="false">IF(OR(A23=""),"",(IF(OR(C23="OPERARIO",C23="OPERARIA"),5,0)))</f>
        <v>0</v>
      </c>
      <c r="H23" s="42" t="n">
        <f aca="false">IF(OR(A23=""),"",(IF(OR(C23="OPERARIO",C23="OPERARIO"),4,0)))</f>
        <v>0</v>
      </c>
      <c r="I23" s="42" t="n">
        <f aca="false">IF(OR(A23=""),"",(IF(OR(C23="OPERARIO",C23="OPEERARIA"),2,0)))</f>
        <v>0</v>
      </c>
      <c r="J23" s="42" t="n">
        <f aca="false">IF(OR(A23=""),"",(IF(OR(C23="OPERARIO",C23="OPERARIA"),1,0)))</f>
        <v>0</v>
      </c>
      <c r="K23" s="44" t="n">
        <f aca="false">IF(OR(A23=""),"",(G23*(E23/8))*$T$47)</f>
        <v>0</v>
      </c>
      <c r="L23" s="44" t="n">
        <f aca="false">IF(OR(A23=""),"",(H23*(E23/8))*$T$48)</f>
        <v>0</v>
      </c>
      <c r="M23" s="44" t="n">
        <f aca="false">IF(OR(A23=""),"",(I23*(E23/8))*$T$49)</f>
        <v>0</v>
      </c>
      <c r="N23" s="44" t="n">
        <f aca="false">IF(OR(A23=""),"",(J23*(E23/8))*$T$50)</f>
        <v>0</v>
      </c>
      <c r="O23" s="44" t="n">
        <f aca="false">IF(OR(K23="",L23="",M23="",N23=""),"",SUM(K23:N23))</f>
        <v>0</v>
      </c>
      <c r="P23" s="43" t="n">
        <f aca="false">IF(OR(A23=""),"",(IF(F23&lt;=1288700,($O$47/30)*D23,0)))</f>
        <v>74000</v>
      </c>
      <c r="Q23" s="43" t="n">
        <f aca="false">IF(OR(A23=""),"",(IF(C23="VENDEDOR",($O$51*$Q$55),0)))</f>
        <v>0</v>
      </c>
      <c r="R23" s="43" t="n">
        <f aca="false">IF(OR(A23=""),"",(IF(F23&gt;=600000,($O$51*$O$55),($O$51*$Q$55))))</f>
        <v>30000</v>
      </c>
      <c r="S23" s="44" t="n">
        <f aca="false">IF(OR(F23="",O23="",P23="",Q23="",R23=""),"",(SUM(F23,O23,P23,Q23,R23)))</f>
        <v>1004000</v>
      </c>
      <c r="T23" s="43" t="n">
        <f aca="false">IF(OR(S23="",P23=""),"",(S23-P23)*$O$48)</f>
        <v>37200</v>
      </c>
      <c r="U23" s="43" t="n">
        <f aca="false">IF(OR(F23="",P23=""),"",(S23-P23)*$O$49)</f>
        <v>37200</v>
      </c>
      <c r="V23" s="43" t="n">
        <f aca="false">IF(OR(A23="",P23="",S23=""),"",(IF(S23&gt;=2577400,((S23-P23)*$O$50),0)))</f>
        <v>0</v>
      </c>
      <c r="W23" s="43" t="n">
        <f aca="false">IF(OR(S23="",P23=""),"",(IF((S23-P23)&lt;=600000,((S23-P23)*$O$53),((S23-P23)*$P$53))))</f>
        <v>93000</v>
      </c>
      <c r="X23" s="43" t="n">
        <f aca="false">IF(OR(A23=""),"",(IF(F23&lt;=700000,(F23*$O$54),(F23*$P$54))))</f>
        <v>9000</v>
      </c>
      <c r="Y23" s="44" t="n">
        <f aca="false">IF(OR(A23=""),"",(SUM(T23,U23,V23,W23,X23)))</f>
        <v>176400</v>
      </c>
      <c r="Z23" s="44" t="n">
        <f aca="false">IF(OR(A23=""),"",S23-Y23)</f>
        <v>827600</v>
      </c>
    </row>
    <row r="24" customFormat="false" ht="14.25" hidden="false" customHeight="false" outlineLevel="0" collapsed="false">
      <c r="A24" s="5" t="s">
        <v>33</v>
      </c>
      <c r="B24" s="40" t="str">
        <f aca="false">IF(ISBLANK(A24),"",IF(ISERROR(VLOOKUP(A24,bdempleados,2,FALSE())),"No existe",VLOOKUP(A24,bdempleados,2,FALSE())))</f>
        <v>Doralba Galeano</v>
      </c>
      <c r="C24" s="41" t="str">
        <f aca="false">IF(ISERROR(VLOOKUP(A24,bdempleados,3,FALSE())),"",VLOOKUP(A24,bdempleados,3,FALSE()))</f>
        <v>Operaria</v>
      </c>
      <c r="D24" s="42" t="n">
        <f aca="false">IF(OR(A24=""),"",30)</f>
        <v>30</v>
      </c>
      <c r="E24" s="43" t="n">
        <f aca="false">IF(ISERROR(VLOOKUP(A24,bdempleados,5,FALSE())),"",VLOOKUP(A24,bdempleados,5,FALSE()))</f>
        <v>18890</v>
      </c>
      <c r="F24" s="43" t="n">
        <f aca="false">IF(ISERROR(D24*E24),"",D24*E24)</f>
        <v>566700</v>
      </c>
      <c r="G24" s="42" t="n">
        <f aca="false">IF(OR(A24=""),"",(IF(OR(C24="OPERARIO",C24="OPERARIA"),5,0)))</f>
        <v>5</v>
      </c>
      <c r="H24" s="42" t="n">
        <f aca="false">IF(OR(A24=""),"",(IF(OR(C24="OPERARIO",C24="OPERARIO"),4,0)))</f>
        <v>0</v>
      </c>
      <c r="I24" s="42" t="n">
        <f aca="false">IF(OR(A24=""),"",(IF(OR(C24="OPERARIO",C24="OPEERARIA"),2,0)))</f>
        <v>0</v>
      </c>
      <c r="J24" s="42" t="n">
        <f aca="false">IF(OR(A24=""),"",(IF(OR(C24="OPERARIO",C24="OPERARIA"),1,0)))</f>
        <v>1</v>
      </c>
      <c r="K24" s="44" t="n">
        <f aca="false">IF(OR(A24=""),"",(G24*(E24/8))*$T$47)</f>
        <v>14757.8125</v>
      </c>
      <c r="L24" s="44" t="n">
        <f aca="false">IF(OR(A24=""),"",(H24*(E24/8))*$T$48)</f>
        <v>0</v>
      </c>
      <c r="M24" s="44" t="n">
        <f aca="false">IF(OR(A24=""),"",(I24*(E24/8))*$T$49)</f>
        <v>0</v>
      </c>
      <c r="N24" s="44" t="n">
        <f aca="false">IF(OR(A24=""),"",(J24*(E24/8))*$T$50)</f>
        <v>5903.125</v>
      </c>
      <c r="O24" s="44" t="n">
        <f aca="false">IF(OR(K24="",L24="",M24="",N24=""),"",SUM(K24:N24))</f>
        <v>20660.9375</v>
      </c>
      <c r="P24" s="43" t="n">
        <f aca="false">IF(OR(A24=""),"",(IF(F24&lt;=1288700,($O$47/30)*D24,0)))</f>
        <v>74000</v>
      </c>
      <c r="Q24" s="43" t="n">
        <f aca="false">IF(OR(A24=""),"",(IF(C24="VENDEDOR",($O$51*$Q$55),0)))</f>
        <v>0</v>
      </c>
      <c r="R24" s="43" t="n">
        <f aca="false">IF(OR(A24=""),"",(IF(F24&gt;=600000,($O$51*$O$55),($O$51*$Q$55))))</f>
        <v>45000</v>
      </c>
      <c r="S24" s="44" t="n">
        <f aca="false">IF(OR(F24="",O24="",P24="",Q24="",R24=""),"",(SUM(F24,O24,P24,Q24,R24)))</f>
        <v>706360.9375</v>
      </c>
      <c r="T24" s="43" t="n">
        <f aca="false">IF(OR(S24="",P24=""),"",(S24-P24)*$O$48)</f>
        <v>25294.4375</v>
      </c>
      <c r="U24" s="43" t="n">
        <f aca="false">IF(OR(F24="",P24=""),"",(S24-P24)*$O$49)</f>
        <v>25294.4375</v>
      </c>
      <c r="V24" s="43" t="n">
        <f aca="false">IF(OR(A24="",P24="",S24=""),"",(IF(S24&gt;=2577400,((S24-P24)*$O$50),0)))</f>
        <v>0</v>
      </c>
      <c r="W24" s="43" t="n">
        <f aca="false">IF(OR(S24="",P24=""),"",(IF((S24-P24)&lt;=600000,((S24-P24)*$O$53),((S24-P24)*$P$53))))</f>
        <v>63236.09375</v>
      </c>
      <c r="X24" s="43" t="n">
        <f aca="false">IF(OR(A24=""),"",(IF(F24&lt;=700000,(F24*$O$54),(F24*$P$54))))</f>
        <v>2833.5</v>
      </c>
      <c r="Y24" s="44" t="n">
        <f aca="false">IF(OR(A24=""),"",(SUM(T24,U24,V24,W24,X24)))</f>
        <v>116658.46875</v>
      </c>
      <c r="Z24" s="44" t="n">
        <f aca="false">IF(OR(A24=""),"",S24-Y24)</f>
        <v>589702.46875</v>
      </c>
    </row>
    <row r="25" customFormat="false" ht="14.25" hidden="false" customHeight="false" outlineLevel="0" collapsed="false">
      <c r="A25" s="5" t="s">
        <v>36</v>
      </c>
      <c r="B25" s="40" t="str">
        <f aca="false">IF(ISBLANK(A25),"",IF(ISERROR(VLOOKUP(A25,bdempleados,2,FALSE())),"No existe",VLOOKUP(A25,bdempleados,2,FALSE())))</f>
        <v>Eliana Marcela Aguirre</v>
      </c>
      <c r="C25" s="41" t="str">
        <f aca="false">IF(ISERROR(VLOOKUP(A25,bdempleados,3,FALSE())),"",VLOOKUP(A25,bdempleados,3,FALSE()))</f>
        <v>Gerente</v>
      </c>
      <c r="D25" s="42" t="n">
        <f aca="false">IF(OR(A25=""),"",30)</f>
        <v>30</v>
      </c>
      <c r="E25" s="43" t="n">
        <f aca="false">IF(ISERROR(VLOOKUP(A25,bdempleados,5,FALSE())),"",VLOOKUP(A25,bdempleados,5,FALSE()))</f>
        <v>233333.333333333</v>
      </c>
      <c r="F25" s="43" t="n">
        <f aca="false">IF(ISERROR(D25*E25),"",D25*E25)</f>
        <v>7000000</v>
      </c>
      <c r="G25" s="42" t="n">
        <f aca="false">IF(OR(A25=""),"",(IF(OR(C25="OPERARIO",C25="OPERARIA"),5,0)))</f>
        <v>0</v>
      </c>
      <c r="H25" s="42" t="n">
        <f aca="false">IF(OR(A25=""),"",(IF(OR(C25="OPERARIO",C25="OPERARIO"),4,0)))</f>
        <v>0</v>
      </c>
      <c r="I25" s="42" t="n">
        <f aca="false">IF(OR(A25=""),"",(IF(OR(C25="OPERARIO",C25="OPEERARIA"),2,0)))</f>
        <v>0</v>
      </c>
      <c r="J25" s="42" t="n">
        <f aca="false">IF(OR(A25=""),"",(IF(OR(C25="OPERARIO",C25="OPERARIA"),1,0)))</f>
        <v>0</v>
      </c>
      <c r="K25" s="44" t="n">
        <f aca="false">IF(OR(A25=""),"",(G25*(E25/8))*$T$47)</f>
        <v>0</v>
      </c>
      <c r="L25" s="44" t="n">
        <f aca="false">IF(OR(A25=""),"",(H25*(E25/8))*$T$48)</f>
        <v>0</v>
      </c>
      <c r="M25" s="44" t="n">
        <f aca="false">IF(OR(A25=""),"",(I25*(E25/8))*$T$49)</f>
        <v>0</v>
      </c>
      <c r="N25" s="44" t="n">
        <f aca="false">IF(OR(A25=""),"",(J25*(E25/8))*$T$50)</f>
        <v>0</v>
      </c>
      <c r="O25" s="44" t="n">
        <f aca="false">IF(OR(K25="",L25="",M25="",N25=""),"",SUM(K25:N25))</f>
        <v>0</v>
      </c>
      <c r="P25" s="43" t="n">
        <f aca="false">IF(OR(A25=""),"",(IF(F25&lt;=1288700,($O$47/30)*D25,0)))</f>
        <v>0</v>
      </c>
      <c r="Q25" s="43" t="n">
        <f aca="false">IF(OR(A25=""),"",(IF(C25="VENDEDOR",($O$51*$Q$55),0)))</f>
        <v>0</v>
      </c>
      <c r="R25" s="43" t="n">
        <f aca="false">IF(OR(A25=""),"",(IF(F25&gt;=600000,($O$51*$O$55),($O$51*$Q$55))))</f>
        <v>30000</v>
      </c>
      <c r="S25" s="44" t="n">
        <f aca="false">IF(OR(F25="",O25="",P25="",Q25="",R25=""),"",(SUM(F25,O25,P25,Q25,R25)))</f>
        <v>7030000</v>
      </c>
      <c r="T25" s="43" t="n">
        <f aca="false">IF(OR(S25="",P25=""),"",(S25-P25)*$O$48)</f>
        <v>281200</v>
      </c>
      <c r="U25" s="43" t="n">
        <f aca="false">IF(OR(F25="",P25=""),"",(S25-P25)*$O$49)</f>
        <v>281200</v>
      </c>
      <c r="V25" s="43" t="n">
        <f aca="false">IF(OR(A25="",P25="",S25=""),"",(IF(S25&gt;=2577400,((S25-P25)*$O$50),0)))</f>
        <v>70300</v>
      </c>
      <c r="W25" s="43" t="n">
        <f aca="false">IF(OR(S25="",P25=""),"",(IF((S25-P25)&lt;=600000,((S25-P25)*$O$53),((S25-P25)*$P$53))))</f>
        <v>703000</v>
      </c>
      <c r="X25" s="43" t="n">
        <f aca="false">IF(OR(A25=""),"",(IF(F25&lt;=700000,(F25*$O$54),(F25*$P$54))))</f>
        <v>70000</v>
      </c>
      <c r="Y25" s="44" t="n">
        <f aca="false">IF(OR(A25=""),"",(SUM(T25,U25,V25,W25,X25)))</f>
        <v>1405700</v>
      </c>
      <c r="Z25" s="44" t="n">
        <f aca="false">IF(OR(A25=""),"",S25-Y25)</f>
        <v>5624300</v>
      </c>
    </row>
    <row r="26" customFormat="false" ht="14.25" hidden="false" customHeight="false" outlineLevel="0" collapsed="false">
      <c r="A26" s="5" t="s">
        <v>39</v>
      </c>
      <c r="B26" s="40" t="str">
        <f aca="false">IF(ISBLANK(A26),"",IF(ISERROR(VLOOKUP(A26,bdempleados,2,FALSE())),"No existe",VLOOKUP(A26,bdempleados,2,FALSE())))</f>
        <v>Francy Ruby Román</v>
      </c>
      <c r="C26" s="41" t="str">
        <f aca="false">IF(ISERROR(VLOOKUP(A26,bdempleados,3,FALSE())),"",VLOOKUP(A26,bdempleados,3,FALSE()))</f>
        <v>Auxiliar Contable</v>
      </c>
      <c r="D26" s="42" t="n">
        <f aca="false">IF(OR(A26=""),"",30)</f>
        <v>30</v>
      </c>
      <c r="E26" s="43" t="n">
        <f aca="false">IF(ISERROR(VLOOKUP(A26,bdempleados,5,FALSE())),"",VLOOKUP(A26,bdempleados,5,FALSE()))</f>
        <v>30000</v>
      </c>
      <c r="F26" s="43" t="n">
        <f aca="false">IF(ISERROR(D26*E26),"",D26*E26)</f>
        <v>900000</v>
      </c>
      <c r="G26" s="42" t="n">
        <f aca="false">IF(OR(A26=""),"",(IF(OR(C26="OPERARIO",C26="OPERARIA"),5,0)))</f>
        <v>0</v>
      </c>
      <c r="H26" s="42" t="n">
        <f aca="false">IF(OR(A26=""),"",(IF(OR(C26="OPERARIO",C26="OPERARIO"),4,0)))</f>
        <v>0</v>
      </c>
      <c r="I26" s="42" t="n">
        <f aca="false">IF(OR(A26=""),"",(IF(OR(C26="OPERARIO",C26="OPEERARIA"),2,0)))</f>
        <v>0</v>
      </c>
      <c r="J26" s="42" t="n">
        <f aca="false">IF(OR(A26=""),"",(IF(OR(C26="OPERARIO",C26="OPERARIA"),1,0)))</f>
        <v>0</v>
      </c>
      <c r="K26" s="44" t="n">
        <f aca="false">IF(OR(A26=""),"",(G26*(E26/8))*$T$47)</f>
        <v>0</v>
      </c>
      <c r="L26" s="44" t="n">
        <f aca="false">IF(OR(A26=""),"",(H26*(E26/8))*$T$48)</f>
        <v>0</v>
      </c>
      <c r="M26" s="44" t="n">
        <f aca="false">IF(OR(A26=""),"",(I26*(E26/8))*$T$49)</f>
        <v>0</v>
      </c>
      <c r="N26" s="44" t="n">
        <f aca="false">IF(OR(A26=""),"",(J26*(E26/8))*$T$50)</f>
        <v>0</v>
      </c>
      <c r="O26" s="44" t="n">
        <f aca="false">IF(OR(K26="",L26="",M26="",N26=""),"",SUM(K26:N26))</f>
        <v>0</v>
      </c>
      <c r="P26" s="43" t="n">
        <f aca="false">IF(OR(A26=""),"",(IF(F26&lt;=1288700,($O$47/30)*D26,0)))</f>
        <v>74000</v>
      </c>
      <c r="Q26" s="43" t="n">
        <f aca="false">IF(OR(A26=""),"",(IF(C26="VENDEDOR",($O$51*$Q$55),0)))</f>
        <v>0</v>
      </c>
      <c r="R26" s="43" t="n">
        <f aca="false">IF(OR(A26=""),"",(IF(F26&gt;=600000,($O$51*$O$55),($O$51*$Q$55))))</f>
        <v>30000</v>
      </c>
      <c r="S26" s="44" t="n">
        <f aca="false">IF(OR(F26="",O26="",P26="",Q26="",R26=""),"",(SUM(F26,O26,P26,Q26,R26)))</f>
        <v>1004000</v>
      </c>
      <c r="T26" s="43" t="n">
        <f aca="false">IF(OR(S26="",P26=""),"",(S26-P26)*$O$48)</f>
        <v>37200</v>
      </c>
      <c r="U26" s="43" t="n">
        <f aca="false">IF(OR(F26="",P26=""),"",(S26-P26)*$O$49)</f>
        <v>37200</v>
      </c>
      <c r="V26" s="43" t="n">
        <f aca="false">IF(OR(A26="",P26="",S26=""),"",(IF(S26&gt;=2577400,((S26-P26)*$O$50),0)))</f>
        <v>0</v>
      </c>
      <c r="W26" s="43" t="n">
        <f aca="false">IF(OR(S26="",P26=""),"",(IF((S26-P26)&lt;=600000,((S26-P26)*$O$53),((S26-P26)*$P$53))))</f>
        <v>93000</v>
      </c>
      <c r="X26" s="43" t="n">
        <f aca="false">IF(OR(A26=""),"",(IF(F26&lt;=700000,(F26*$O$54),(F26*$P$54))))</f>
        <v>9000</v>
      </c>
      <c r="Y26" s="44" t="n">
        <f aca="false">IF(OR(A26=""),"",(SUM(T26,U26,V26,W26,X26)))</f>
        <v>176400</v>
      </c>
      <c r="Z26" s="44" t="n">
        <f aca="false">IF(OR(A26=""),"",S26-Y26)</f>
        <v>827600</v>
      </c>
    </row>
    <row r="27" customFormat="false" ht="14.25" hidden="false" customHeight="false" outlineLevel="0" collapsed="false">
      <c r="A27" s="5" t="s">
        <v>41</v>
      </c>
      <c r="B27" s="40" t="str">
        <f aca="false">IF(ISBLANK(A27),"",IF(ISERROR(VLOOKUP(A27,bdempleados,2,FALSE())),"No existe",VLOOKUP(A27,bdempleados,2,FALSE())))</f>
        <v>Hernán Darío Hernández</v>
      </c>
      <c r="C27" s="41" t="str">
        <f aca="false">IF(ISERROR(VLOOKUP(A27,bdempleados,3,FALSE())),"",VLOOKUP(A27,bdempleados,3,FALSE()))</f>
        <v>Vendedor</v>
      </c>
      <c r="D27" s="42" t="n">
        <f aca="false">IF(OR(A27=""),"",30)</f>
        <v>30</v>
      </c>
      <c r="E27" s="43" t="n">
        <f aca="false">IF(ISERROR(VLOOKUP(A27,bdempleados,5,FALSE())),"",VLOOKUP(A27,bdempleados,5,FALSE()))</f>
        <v>20666.6666666667</v>
      </c>
      <c r="F27" s="43" t="n">
        <f aca="false">IF(ISERROR(D27*E27),"",D27*E27)</f>
        <v>620000</v>
      </c>
      <c r="G27" s="42" t="n">
        <f aca="false">IF(OR(A27=""),"",(IF(OR(C27="OPERARIO",C27="OPERARIA"),5,0)))</f>
        <v>0</v>
      </c>
      <c r="H27" s="42" t="n">
        <f aca="false">IF(OR(A27=""),"",(IF(OR(C27="OPERARIO",C27="OPERARIO"),4,0)))</f>
        <v>0</v>
      </c>
      <c r="I27" s="42" t="n">
        <f aca="false">IF(OR(A27=""),"",(IF(OR(C27="OPERARIO",C27="OPEERARIA"),2,0)))</f>
        <v>0</v>
      </c>
      <c r="J27" s="42" t="n">
        <f aca="false">IF(OR(A27=""),"",(IF(OR(C27="OPERARIO",C27="OPERARIA"),1,0)))</f>
        <v>0</v>
      </c>
      <c r="K27" s="44" t="n">
        <f aca="false">IF(OR(A27=""),"",(G27*(E27/8))*$T$47)</f>
        <v>0</v>
      </c>
      <c r="L27" s="44" t="n">
        <f aca="false">IF(OR(A27=""),"",(H27*(E27/8))*$T$48)</f>
        <v>0</v>
      </c>
      <c r="M27" s="44" t="n">
        <f aca="false">IF(OR(A27=""),"",(I27*(E27/8))*$T$49)</f>
        <v>0</v>
      </c>
      <c r="N27" s="44" t="n">
        <f aca="false">IF(OR(A27=""),"",(J27*(E27/8))*$T$50)</f>
        <v>0</v>
      </c>
      <c r="O27" s="44" t="n">
        <f aca="false">IF(OR(K27="",L27="",M27="",N27=""),"",SUM(K27:N27))</f>
        <v>0</v>
      </c>
      <c r="P27" s="43" t="n">
        <f aca="false">IF(OR(A27=""),"",(IF(F27&lt;=1288700,($O$47/30)*D27,0)))</f>
        <v>74000</v>
      </c>
      <c r="Q27" s="43" t="n">
        <f aca="false">IF(OR(A27=""),"",(IF(C27="VENDEDOR",($O$51*$Q$55),0)))</f>
        <v>45000</v>
      </c>
      <c r="R27" s="43" t="n">
        <f aca="false">IF(OR(A27=""),"",(IF(F27&gt;=600000,($O$51*$O$55),($O$51*$Q$55))))</f>
        <v>30000</v>
      </c>
      <c r="S27" s="44" t="n">
        <f aca="false">IF(OR(F27="",O27="",P27="",Q27="",R27=""),"",(SUM(F27,O27,P27,Q27,R27)))</f>
        <v>769000</v>
      </c>
      <c r="T27" s="43" t="n">
        <f aca="false">IF(OR(S27="",P27=""),"",(S27-P27)*$O$48)</f>
        <v>27800</v>
      </c>
      <c r="U27" s="43" t="n">
        <f aca="false">IF(OR(F27="",P27=""),"",(S27-P27)*$O$49)</f>
        <v>27800</v>
      </c>
      <c r="V27" s="43" t="n">
        <f aca="false">IF(OR(A27="",P27="",S27=""),"",(IF(S27&gt;=2577400,((S27-P27)*$O$50),0)))</f>
        <v>0</v>
      </c>
      <c r="W27" s="43" t="n">
        <f aca="false">IF(OR(S27="",P27=""),"",(IF((S27-P27)&lt;=600000,((S27-P27)*$O$53),((S27-P27)*$P$53))))</f>
        <v>69500</v>
      </c>
      <c r="X27" s="43" t="n">
        <f aca="false">IF(OR(A27=""),"",(IF(F27&lt;=700000,(F27*$O$54),(F27*$P$54))))</f>
        <v>3100</v>
      </c>
      <c r="Y27" s="44" t="n">
        <f aca="false">IF(OR(A27=""),"",(SUM(T27,U27,V27,W27,X27)))</f>
        <v>128200</v>
      </c>
      <c r="Z27" s="44" t="n">
        <f aca="false">IF(OR(A27=""),"",S27-Y27)</f>
        <v>640800</v>
      </c>
    </row>
    <row r="28" customFormat="false" ht="14.25" hidden="false" customHeight="false" outlineLevel="0" collapsed="false">
      <c r="A28" s="5" t="s">
        <v>43</v>
      </c>
      <c r="B28" s="40" t="str">
        <f aca="false">IF(ISBLANK(A28),"",IF(ISERROR(VLOOKUP(A28,bdempleados,2,FALSE())),"No existe",VLOOKUP(A28,bdempleados,2,FALSE())))</f>
        <v>Leidy Maritza Herrera</v>
      </c>
      <c r="C28" s="41" t="str">
        <f aca="false">IF(ISERROR(VLOOKUP(A28,bdempleados,3,FALSE())),"",VLOOKUP(A28,bdempleados,3,FALSE()))</f>
        <v>Operaria</v>
      </c>
      <c r="D28" s="42" t="n">
        <f aca="false">IF(OR(A28=""),"",30)</f>
        <v>30</v>
      </c>
      <c r="E28" s="43" t="n">
        <f aca="false">IF(ISERROR(VLOOKUP(A28,bdempleados,5,FALSE())),"",VLOOKUP(A28,bdempleados,5,FALSE()))</f>
        <v>18890</v>
      </c>
      <c r="F28" s="43" t="n">
        <f aca="false">IF(ISERROR(D28*E28),"",D28*E28)</f>
        <v>566700</v>
      </c>
      <c r="G28" s="42" t="n">
        <f aca="false">IF(OR(A28=""),"",(IF(OR(C28="OPERARIO",C28="OPERARIA"),5,0)))</f>
        <v>5</v>
      </c>
      <c r="H28" s="42" t="n">
        <f aca="false">IF(OR(A28=""),"",(IF(OR(C28="OPERARIO",C28="OPERARIO"),4,0)))</f>
        <v>0</v>
      </c>
      <c r="I28" s="42" t="n">
        <f aca="false">IF(OR(A28=""),"",(IF(OR(C28="OPERARIO",C28="OPEERARIA"),2,0)))</f>
        <v>0</v>
      </c>
      <c r="J28" s="42" t="n">
        <f aca="false">IF(OR(A28=""),"",(IF(OR(C28="OPERARIO",C28="OPERARIA"),1,0)))</f>
        <v>1</v>
      </c>
      <c r="K28" s="44" t="n">
        <f aca="false">IF(OR(A28=""),"",(G28*(E28/8))*$T$47)</f>
        <v>14757.8125</v>
      </c>
      <c r="L28" s="44" t="n">
        <f aca="false">IF(OR(A28=""),"",(H28*(E28/8))*$T$48)</f>
        <v>0</v>
      </c>
      <c r="M28" s="44" t="n">
        <f aca="false">IF(OR(A28=""),"",(I28*(E28/8))*$T$49)</f>
        <v>0</v>
      </c>
      <c r="N28" s="44" t="n">
        <f aca="false">IF(OR(A28=""),"",(J28*(E28/8))*$T$50)</f>
        <v>5903.125</v>
      </c>
      <c r="O28" s="44" t="n">
        <f aca="false">IF(OR(K28="",L28="",M28="",N28=""),"",SUM(K28:N28))</f>
        <v>20660.9375</v>
      </c>
      <c r="P28" s="43" t="n">
        <f aca="false">IF(OR(A28=""),"",(IF(F28&lt;=1288700,($O$47/30)*D28,0)))</f>
        <v>74000</v>
      </c>
      <c r="Q28" s="43" t="n">
        <f aca="false">IF(OR(A28=""),"",(IF(C28="VENDEDOR",($O$51*$Q$55),0)))</f>
        <v>0</v>
      </c>
      <c r="R28" s="43" t="n">
        <f aca="false">IF(OR(A28=""),"",(IF(F28&gt;=600000,($O$51*$O$55),($O$51*$Q$55))))</f>
        <v>45000</v>
      </c>
      <c r="S28" s="44" t="n">
        <f aca="false">IF(OR(F28="",O28="",P28="",Q28="",R28=""),"",(SUM(F28,O28,P28,Q28,R28)))</f>
        <v>706360.9375</v>
      </c>
      <c r="T28" s="43" t="n">
        <f aca="false">IF(OR(S28="",P28=""),"",(S28-P28)*$O$48)</f>
        <v>25294.4375</v>
      </c>
      <c r="U28" s="43" t="n">
        <f aca="false">IF(OR(F28="",P28=""),"",(S28-P28)*$O$49)</f>
        <v>25294.4375</v>
      </c>
      <c r="V28" s="43" t="n">
        <f aca="false">IF(OR(A28="",P28="",S28=""),"",(IF(S28&gt;=2577400,((S28-P28)*$O$50),0)))</f>
        <v>0</v>
      </c>
      <c r="W28" s="43" t="n">
        <f aca="false">IF(OR(S28="",P28=""),"",(IF((S28-P28)&lt;=600000,((S28-P28)*$O$53),((S28-P28)*$P$53))))</f>
        <v>63236.09375</v>
      </c>
      <c r="X28" s="43" t="n">
        <f aca="false">IF(OR(A28=""),"",(IF(F28&lt;=700000,(F28*$O$54),(F28*$P$54))))</f>
        <v>2833.5</v>
      </c>
      <c r="Y28" s="44" t="n">
        <f aca="false">IF(OR(A28=""),"",(SUM(T28,U28,V28,W28,X28)))</f>
        <v>116658.46875</v>
      </c>
      <c r="Z28" s="44" t="n">
        <f aca="false">IF(OR(A28=""),"",S28-Y28)</f>
        <v>589702.46875</v>
      </c>
    </row>
    <row r="29" customFormat="false" ht="14.25" hidden="false" customHeight="false" outlineLevel="0" collapsed="false">
      <c r="A29" s="5" t="s">
        <v>45</v>
      </c>
      <c r="B29" s="40" t="str">
        <f aca="false">IF(ISBLANK(A29),"",IF(ISERROR(VLOOKUP(A29,bdempleados,2,FALSE())),"No existe",VLOOKUP(A29,bdempleados,2,FALSE())))</f>
        <v>Leidy Rosalía Galvis</v>
      </c>
      <c r="C29" s="41" t="str">
        <f aca="false">IF(ISERROR(VLOOKUP(A29,bdempleados,3,FALSE())),"",VLOOKUP(A29,bdempleados,3,FALSE()))</f>
        <v>Auxiliar Contable</v>
      </c>
      <c r="D29" s="42" t="n">
        <f aca="false">IF(OR(A29=""),"",30)</f>
        <v>30</v>
      </c>
      <c r="E29" s="43" t="n">
        <f aca="false">IF(ISERROR(VLOOKUP(A29,bdempleados,5,FALSE())),"",VLOOKUP(A29,bdempleados,5,FALSE()))</f>
        <v>30000</v>
      </c>
      <c r="F29" s="43" t="n">
        <f aca="false">IF(ISERROR(D29*E29),"",D29*E29)</f>
        <v>900000</v>
      </c>
      <c r="G29" s="42" t="n">
        <f aca="false">IF(OR(A29=""),"",(IF(OR(C29="OPERARIO",C29="OPERARIA"),5,0)))</f>
        <v>0</v>
      </c>
      <c r="H29" s="42" t="n">
        <f aca="false">IF(OR(A29=""),"",(IF(OR(C29="OPERARIO",C29="OPERARIO"),4,0)))</f>
        <v>0</v>
      </c>
      <c r="I29" s="42" t="n">
        <f aca="false">IF(OR(A29=""),"",(IF(OR(C29="OPERARIO",C29="OPEERARIA"),2,0)))</f>
        <v>0</v>
      </c>
      <c r="J29" s="42" t="n">
        <f aca="false">IF(OR(A29=""),"",(IF(OR(C29="OPERARIO",C29="OPERARIA"),1,0)))</f>
        <v>0</v>
      </c>
      <c r="K29" s="44" t="n">
        <f aca="false">IF(OR(A29=""),"",(G29*(E29/8))*$T$47)</f>
        <v>0</v>
      </c>
      <c r="L29" s="44" t="n">
        <f aca="false">IF(OR(A29=""),"",(H29*(E29/8))*$T$48)</f>
        <v>0</v>
      </c>
      <c r="M29" s="44" t="n">
        <f aca="false">IF(OR(A29=""),"",(I29*(E29/8))*$T$49)</f>
        <v>0</v>
      </c>
      <c r="N29" s="44" t="n">
        <f aca="false">IF(OR(A29=""),"",(J29*(E29/8))*$T$50)</f>
        <v>0</v>
      </c>
      <c r="O29" s="44" t="n">
        <f aca="false">IF(OR(K29="",L29="",M29="",N29=""),"",SUM(K29:N29))</f>
        <v>0</v>
      </c>
      <c r="P29" s="43" t="n">
        <f aca="false">IF(OR(A29=""),"",(IF(F29&lt;=1288700,($O$47/30)*D29,0)))</f>
        <v>74000</v>
      </c>
      <c r="Q29" s="43" t="n">
        <f aca="false">IF(OR(A29=""),"",(IF(C29="VENDEDOR",($O$51*$Q$55),0)))</f>
        <v>0</v>
      </c>
      <c r="R29" s="43" t="n">
        <f aca="false">IF(OR(A29=""),"",(IF(F29&gt;=600000,($O$51*$O$55),($O$51*$Q$55))))</f>
        <v>30000</v>
      </c>
      <c r="S29" s="44" t="n">
        <f aca="false">IF(OR(F29="",O29="",P29="",Q29="",R29=""),"",(SUM(F29,O29,P29,Q29,R29)))</f>
        <v>1004000</v>
      </c>
      <c r="T29" s="43" t="n">
        <f aca="false">IF(OR(S29="",P29=""),"",(S29-P29)*$O$48)</f>
        <v>37200</v>
      </c>
      <c r="U29" s="43" t="n">
        <f aca="false">IF(OR(F29="",P29=""),"",(S29-P29)*$O$49)</f>
        <v>37200</v>
      </c>
      <c r="V29" s="43" t="n">
        <f aca="false">IF(OR(A29="",P29="",S29=""),"",(IF(S29&gt;=2577400,((S29-P29)*$O$50),0)))</f>
        <v>0</v>
      </c>
      <c r="W29" s="43" t="n">
        <f aca="false">IF(OR(S29="",P29=""),"",(IF((S29-P29)&lt;=600000,((S29-P29)*$O$53),((S29-P29)*$P$53))))</f>
        <v>93000</v>
      </c>
      <c r="X29" s="43" t="n">
        <f aca="false">IF(OR(A29=""),"",(IF(F29&lt;=700000,(F29*$O$54),(F29*$P$54))))</f>
        <v>9000</v>
      </c>
      <c r="Y29" s="44" t="n">
        <f aca="false">IF(OR(A29=""),"",(SUM(T29,U29,V29,W29,X29)))</f>
        <v>176400</v>
      </c>
      <c r="Z29" s="44" t="n">
        <f aca="false">IF(OR(A29=""),"",S29-Y29)</f>
        <v>827600</v>
      </c>
    </row>
    <row r="30" customFormat="false" ht="14.25" hidden="false" customHeight="false" outlineLevel="0" collapsed="false">
      <c r="A30" s="5" t="s">
        <v>47</v>
      </c>
      <c r="B30" s="40" t="str">
        <f aca="false">IF(ISBLANK(A30),"",IF(ISERROR(VLOOKUP(A30,bdempleados,2,FALSE())),"No existe",VLOOKUP(A30,bdempleados,2,FALSE())))</f>
        <v>Luis Fernando Vanegas</v>
      </c>
      <c r="C30" s="41" t="str">
        <f aca="false">IF(ISERROR(VLOOKUP(A30,bdempleados,3,FALSE())),"",VLOOKUP(A30,bdempleados,3,FALSE()))</f>
        <v>Digitador</v>
      </c>
      <c r="D30" s="42" t="n">
        <f aca="false">IF(OR(A30=""),"",30)</f>
        <v>30</v>
      </c>
      <c r="E30" s="43" t="n">
        <f aca="false">IF(ISERROR(VLOOKUP(A30,bdempleados,5,FALSE())),"",VLOOKUP(A30,bdempleados,5,FALSE()))</f>
        <v>23333.3333333333</v>
      </c>
      <c r="F30" s="43" t="n">
        <f aca="false">IF(ISERROR(D30*E30),"",D30*E30)</f>
        <v>700000</v>
      </c>
      <c r="G30" s="42" t="n">
        <f aca="false">IF(OR(A30=""),"",(IF(OR(C30="OPERARIO",C30="OPERARIA"),5,0)))</f>
        <v>0</v>
      </c>
      <c r="H30" s="42" t="n">
        <f aca="false">IF(OR(A30=""),"",(IF(OR(C30="OPERARIO",C30="OPERARIO"),4,0)))</f>
        <v>0</v>
      </c>
      <c r="I30" s="42" t="n">
        <f aca="false">IF(OR(A30=""),"",(IF(OR(C30="OPERARIO",C30="OPEERARIA"),2,0)))</f>
        <v>0</v>
      </c>
      <c r="J30" s="42" t="n">
        <f aca="false">IF(OR(A30=""),"",(IF(OR(C30="OPERARIO",C30="OPERARIA"),1,0)))</f>
        <v>0</v>
      </c>
      <c r="K30" s="44" t="n">
        <f aca="false">IF(OR(A30=""),"",(G30*(E30/8))*$T$47)</f>
        <v>0</v>
      </c>
      <c r="L30" s="44" t="n">
        <f aca="false">IF(OR(A30=""),"",(H30*(E30/8))*$T$48)</f>
        <v>0</v>
      </c>
      <c r="M30" s="44" t="n">
        <f aca="false">IF(OR(A30=""),"",(I30*(E30/8))*$T$49)</f>
        <v>0</v>
      </c>
      <c r="N30" s="44" t="n">
        <f aca="false">IF(OR(A30=""),"",(J30*(E30/8))*$T$50)</f>
        <v>0</v>
      </c>
      <c r="O30" s="44" t="n">
        <f aca="false">IF(OR(K30="",L30="",M30="",N30=""),"",SUM(K30:N30))</f>
        <v>0</v>
      </c>
      <c r="P30" s="43" t="n">
        <f aca="false">IF(OR(A30=""),"",(IF(F30&lt;=1288700,($O$47/30)*D30,0)))</f>
        <v>74000</v>
      </c>
      <c r="Q30" s="43" t="n">
        <f aca="false">IF(OR(A30=""),"",(IF(C30="VENDEDOR",($O$51*$Q$55),0)))</f>
        <v>0</v>
      </c>
      <c r="R30" s="43" t="n">
        <f aca="false">IF(OR(A30=""),"",(IF(F30&gt;=600000,($O$51*$O$55),($O$51*$Q$55))))</f>
        <v>30000</v>
      </c>
      <c r="S30" s="44" t="n">
        <f aca="false">IF(OR(F30="",O30="",P30="",Q30="",R30=""),"",(SUM(F30,O30,P30,Q30,R30)))</f>
        <v>804000</v>
      </c>
      <c r="T30" s="43" t="n">
        <f aca="false">IF(OR(S30="",P30=""),"",(S30-P30)*$O$48)</f>
        <v>29200</v>
      </c>
      <c r="U30" s="43" t="n">
        <f aca="false">IF(OR(F30="",P30=""),"",(S30-P30)*$O$49)</f>
        <v>29200</v>
      </c>
      <c r="V30" s="43" t="n">
        <f aca="false">IF(OR(A30="",P30="",S30=""),"",(IF(S30&gt;=2577400,((S30-P30)*$O$50),0)))</f>
        <v>0</v>
      </c>
      <c r="W30" s="43" t="n">
        <f aca="false">IF(OR(S30="",P30=""),"",(IF((S30-P30)&lt;=600000,((S30-P30)*$O$53),((S30-P30)*$P$53))))</f>
        <v>73000</v>
      </c>
      <c r="X30" s="43" t="n">
        <f aca="false">IF(OR(A30=""),"",(IF(F30&lt;=700000,(F30*$O$54),(F30*$P$54))))</f>
        <v>3500</v>
      </c>
      <c r="Y30" s="44" t="n">
        <f aca="false">IF(OR(A30=""),"",(SUM(T30,U30,V30,W30,X30)))</f>
        <v>134900</v>
      </c>
      <c r="Z30" s="44" t="n">
        <f aca="false">IF(OR(A30=""),"",S30-Y30)</f>
        <v>669100</v>
      </c>
    </row>
    <row r="31" customFormat="false" ht="14.25" hidden="false" customHeight="false" outlineLevel="0" collapsed="false">
      <c r="A31" s="5" t="s">
        <v>49</v>
      </c>
      <c r="B31" s="40" t="str">
        <f aca="false">IF(ISBLANK(A31),"",IF(ISERROR(VLOOKUP(A31,bdempleados,2,FALSE())),"No existe",VLOOKUP(A31,bdempleados,2,FALSE())))</f>
        <v>Liliana Ríos</v>
      </c>
      <c r="C31" s="41" t="str">
        <f aca="false">IF(ISERROR(VLOOKUP(A31,bdempleados,3,FALSE())),"",VLOOKUP(A31,bdempleados,3,FALSE()))</f>
        <v>Vendedor</v>
      </c>
      <c r="D31" s="42" t="n">
        <f aca="false">IF(OR(A31=""),"",30)</f>
        <v>30</v>
      </c>
      <c r="E31" s="43" t="n">
        <f aca="false">IF(ISERROR(VLOOKUP(A31,bdempleados,5,FALSE())),"",VLOOKUP(A31,bdempleados,5,FALSE()))</f>
        <v>20666.6666666667</v>
      </c>
      <c r="F31" s="43" t="n">
        <f aca="false">IF(ISERROR(D31*E31),"",D31*E31)</f>
        <v>620000</v>
      </c>
      <c r="G31" s="42" t="n">
        <f aca="false">IF(OR(A31=""),"",(IF(OR(C31="OPERARIO",C31="OPERARIA"),5,0)))</f>
        <v>0</v>
      </c>
      <c r="H31" s="42" t="n">
        <f aca="false">IF(OR(A31=""),"",(IF(OR(C31="OPERARIO",C31="OPERARIO"),4,0)))</f>
        <v>0</v>
      </c>
      <c r="I31" s="42" t="n">
        <f aca="false">IF(OR(A31=""),"",(IF(OR(C31="OPERARIO",C31="OPEERARIA"),2,0)))</f>
        <v>0</v>
      </c>
      <c r="J31" s="42" t="n">
        <f aca="false">IF(OR(A31=""),"",(IF(OR(C31="OPERARIO",C31="OPERARIA"),1,0)))</f>
        <v>0</v>
      </c>
      <c r="K31" s="44" t="n">
        <f aca="false">IF(OR(A31=""),"",(G31*(E31/8))*$T$47)</f>
        <v>0</v>
      </c>
      <c r="L31" s="44" t="n">
        <f aca="false">IF(OR(A31=""),"",(H31*(E31/8))*$T$48)</f>
        <v>0</v>
      </c>
      <c r="M31" s="44" t="n">
        <f aca="false">IF(OR(A31=""),"",(I31*(E31/8))*$T$49)</f>
        <v>0</v>
      </c>
      <c r="N31" s="44" t="n">
        <f aca="false">IF(OR(A31=""),"",(J31*(E31/8))*$T$50)</f>
        <v>0</v>
      </c>
      <c r="O31" s="44" t="n">
        <f aca="false">IF(OR(K31="",L31="",M31="",N31=""),"",SUM(K31:N31))</f>
        <v>0</v>
      </c>
      <c r="P31" s="43" t="n">
        <f aca="false">IF(OR(A31=""),"",(IF(F31&lt;=1288700,($O$47/30)*D31,0)))</f>
        <v>74000</v>
      </c>
      <c r="Q31" s="43" t="n">
        <f aca="false">IF(OR(A31=""),"",(IF(C31="VENDEDOR",($O$51*$Q$55),0)))</f>
        <v>45000</v>
      </c>
      <c r="R31" s="43" t="n">
        <f aca="false">IF(OR(A31=""),"",(IF(F31&gt;=600000,($O$51*$O$55),($O$51*$Q$55))))</f>
        <v>30000</v>
      </c>
      <c r="S31" s="44" t="n">
        <f aca="false">IF(OR(F31="",O31="",P31="",Q31="",R31=""),"",(SUM(F31,O31,P31,Q31,R31)))</f>
        <v>769000</v>
      </c>
      <c r="T31" s="43" t="n">
        <f aca="false">IF(OR(S31="",P31=""),"",(S31-P31)*$O$48)</f>
        <v>27800</v>
      </c>
      <c r="U31" s="43" t="n">
        <f aca="false">IF(OR(F31="",P31=""),"",(S31-P31)*$O$49)</f>
        <v>27800</v>
      </c>
      <c r="V31" s="43" t="n">
        <f aca="false">IF(OR(A31="",P31="",S31=""),"",(IF(S31&gt;=2577400,((S31-P31)*$O$50),0)))</f>
        <v>0</v>
      </c>
      <c r="W31" s="43" t="n">
        <f aca="false">IF(OR(S31="",P31=""),"",(IF((S31-P31)&lt;=600000,((S31-P31)*$O$53),((S31-P31)*$P$53))))</f>
        <v>69500</v>
      </c>
      <c r="X31" s="43" t="n">
        <f aca="false">IF(OR(A31=""),"",(IF(F31&lt;=700000,(F31*$O$54),(F31*$P$54))))</f>
        <v>3100</v>
      </c>
      <c r="Y31" s="44" t="n">
        <f aca="false">IF(OR(A31=""),"",(SUM(T31,U31,V31,W31,X31)))</f>
        <v>128200</v>
      </c>
      <c r="Z31" s="44" t="n">
        <f aca="false">IF(OR(A31=""),"",S31-Y31)</f>
        <v>640800</v>
      </c>
    </row>
    <row r="32" customFormat="false" ht="14.25" hidden="false" customHeight="false" outlineLevel="0" collapsed="false">
      <c r="A32" s="5" t="s">
        <v>51</v>
      </c>
      <c r="B32" s="40" t="str">
        <f aca="false">IF(ISBLANK(A32),"",IF(ISERROR(VLOOKUP(A32,bdempleados,2,FALSE())),"No existe",VLOOKUP(A32,bdempleados,2,FALSE())))</f>
        <v>Luz Enith Betancur</v>
      </c>
      <c r="C32" s="41" t="str">
        <f aca="false">IF(ISERROR(VLOOKUP(A32,bdempleados,3,FALSE())),"",VLOOKUP(A32,bdempleados,3,FALSE()))</f>
        <v>Auxiliar Contable</v>
      </c>
      <c r="D32" s="42" t="n">
        <f aca="false">IF(OR(A32=""),"",30)</f>
        <v>30</v>
      </c>
      <c r="E32" s="43" t="n">
        <f aca="false">IF(ISERROR(VLOOKUP(A32,bdempleados,5,FALSE())),"",VLOOKUP(A32,bdempleados,5,FALSE()))</f>
        <v>30000</v>
      </c>
      <c r="F32" s="43" t="n">
        <f aca="false">IF(ISERROR(D32*E32),"",D32*E32)</f>
        <v>900000</v>
      </c>
      <c r="G32" s="42" t="n">
        <f aca="false">IF(OR(A32=""),"",(IF(OR(C32="OPERARIO",C32="OPERARIA"),5,0)))</f>
        <v>0</v>
      </c>
      <c r="H32" s="42" t="n">
        <f aca="false">IF(OR(A32=""),"",(IF(OR(C32="OPERARIO",C32="OPERARIO"),4,0)))</f>
        <v>0</v>
      </c>
      <c r="I32" s="42" t="n">
        <f aca="false">IF(OR(A32=""),"",(IF(OR(C32="OPERARIO",C32="OPEERARIA"),2,0)))</f>
        <v>0</v>
      </c>
      <c r="J32" s="42" t="n">
        <f aca="false">IF(OR(A32=""),"",(IF(OR(C32="OPERARIO",C32="OPERARIA"),1,0)))</f>
        <v>0</v>
      </c>
      <c r="K32" s="44" t="n">
        <f aca="false">IF(OR(A32=""),"",(G32*(E32/8))*$T$47)</f>
        <v>0</v>
      </c>
      <c r="L32" s="44" t="n">
        <f aca="false">IF(OR(A32=""),"",(H32*(E32/8))*$T$48)</f>
        <v>0</v>
      </c>
      <c r="M32" s="44" t="n">
        <f aca="false">IF(OR(A32=""),"",(I32*(E32/8))*$T$49)</f>
        <v>0</v>
      </c>
      <c r="N32" s="44" t="n">
        <f aca="false">IF(OR(A32=""),"",(J32*(E32/8))*$T$50)</f>
        <v>0</v>
      </c>
      <c r="O32" s="44" t="n">
        <f aca="false">IF(OR(K32="",L32="",M32="",N32=""),"",SUM(K32:N32))</f>
        <v>0</v>
      </c>
      <c r="P32" s="43" t="n">
        <f aca="false">IF(OR(A32=""),"",(IF(F32&lt;=1288700,($O$47/30)*D32,0)))</f>
        <v>74000</v>
      </c>
      <c r="Q32" s="43" t="n">
        <f aca="false">IF(OR(A32=""),"",(IF(C32="VENDEDOR",($O$51*$Q$55),0)))</f>
        <v>0</v>
      </c>
      <c r="R32" s="43" t="n">
        <f aca="false">IF(OR(A32=""),"",(IF(F32&gt;=600000,($O$51*$O$55),($O$51*$Q$55))))</f>
        <v>30000</v>
      </c>
      <c r="S32" s="44" t="n">
        <f aca="false">IF(OR(F32="",O32="",P32="",Q32="",R32=""),"",(SUM(F32,O32,P32,Q32,R32)))</f>
        <v>1004000</v>
      </c>
      <c r="T32" s="43" t="n">
        <f aca="false">IF(OR(S32="",P32=""),"",(S32-P32)*$O$48)</f>
        <v>37200</v>
      </c>
      <c r="U32" s="43" t="n">
        <f aca="false">IF(OR(F32="",P32=""),"",(S32-P32)*$O$49)</f>
        <v>37200</v>
      </c>
      <c r="V32" s="43" t="n">
        <f aca="false">IF(OR(A32="",P32="",S32=""),"",(IF(S32&gt;=2577400,((S32-P32)*$O$50),0)))</f>
        <v>0</v>
      </c>
      <c r="W32" s="43" t="n">
        <f aca="false">IF(OR(S32="",P32=""),"",(IF((S32-P32)&lt;=600000,((S32-P32)*$O$53),((S32-P32)*$P$53))))</f>
        <v>93000</v>
      </c>
      <c r="X32" s="43" t="n">
        <f aca="false">IF(OR(A32=""),"",(IF(F32&lt;=700000,(F32*$O$54),(F32*$P$54))))</f>
        <v>9000</v>
      </c>
      <c r="Y32" s="44" t="n">
        <f aca="false">IF(OR(A32=""),"",(SUM(T32,U32,V32,W32,X32)))</f>
        <v>176400</v>
      </c>
      <c r="Z32" s="44" t="n">
        <f aca="false">IF(OR(A32=""),"",S32-Y32)</f>
        <v>827600</v>
      </c>
    </row>
    <row r="33" customFormat="false" ht="14.25" hidden="false" customHeight="false" outlineLevel="0" collapsed="false">
      <c r="A33" s="5" t="s">
        <v>53</v>
      </c>
      <c r="B33" s="40" t="str">
        <f aca="false">IF(ISBLANK(A33),"",IF(ISERROR(VLOOKUP(A33,bdempleados,2,FALSE())),"No existe",VLOOKUP(A33,bdempleados,2,FALSE())))</f>
        <v>Maricela López</v>
      </c>
      <c r="C33" s="41" t="str">
        <f aca="false">IF(ISERROR(VLOOKUP(A33,bdempleados,3,FALSE())),"",VLOOKUP(A33,bdempleados,3,FALSE()))</f>
        <v>Operaria</v>
      </c>
      <c r="D33" s="42" t="n">
        <f aca="false">IF(OR(A33=""),"",30)</f>
        <v>30</v>
      </c>
      <c r="E33" s="43" t="n">
        <f aca="false">IF(ISERROR(VLOOKUP(A33,bdempleados,5,FALSE())),"",VLOOKUP(A33,bdempleados,5,FALSE()))</f>
        <v>18890</v>
      </c>
      <c r="F33" s="43" t="n">
        <f aca="false">IF(ISERROR(D33*E33),"",D33*E33)</f>
        <v>566700</v>
      </c>
      <c r="G33" s="42" t="n">
        <f aca="false">IF(OR(A33=""),"",(IF(OR(C33="OPERARIO",C33="OPERARIA"),5,0)))</f>
        <v>5</v>
      </c>
      <c r="H33" s="42" t="n">
        <f aca="false">IF(OR(A33=""),"",(IF(OR(C33="OPERARIO",C33="OPERARIO"),4,0)))</f>
        <v>0</v>
      </c>
      <c r="I33" s="42" t="n">
        <f aca="false">IF(OR(A33=""),"",(IF(OR(C33="OPERARIO",C33="OPEERARIA"),2,0)))</f>
        <v>0</v>
      </c>
      <c r="J33" s="42" t="n">
        <f aca="false">IF(OR(A33=""),"",(IF(OR(C33="OPERARIO",C33="OPERARIA"),1,0)))</f>
        <v>1</v>
      </c>
      <c r="K33" s="44" t="n">
        <f aca="false">IF(OR(A33=""),"",(G33*(E33/8))*$T$47)</f>
        <v>14757.8125</v>
      </c>
      <c r="L33" s="44" t="n">
        <f aca="false">IF(OR(A33=""),"",(H33*(E33/8))*$T$48)</f>
        <v>0</v>
      </c>
      <c r="M33" s="44" t="n">
        <f aca="false">IF(OR(A33=""),"",(I33*(E33/8))*$T$49)</f>
        <v>0</v>
      </c>
      <c r="N33" s="44" t="n">
        <f aca="false">IF(OR(A33=""),"",(J33*(E33/8))*$T$50)</f>
        <v>5903.125</v>
      </c>
      <c r="O33" s="44" t="n">
        <f aca="false">IF(OR(K33="",L33="",M33="",N33=""),"",SUM(K33:N33))</f>
        <v>20660.9375</v>
      </c>
      <c r="P33" s="43" t="n">
        <f aca="false">IF(OR(A33=""),"",(IF(F33&lt;=1288700,($O$47/30)*D33,0)))</f>
        <v>74000</v>
      </c>
      <c r="Q33" s="43" t="n">
        <f aca="false">IF(OR(A33=""),"",(IF(C33="VENDEDOR",($O$51*$Q$55),0)))</f>
        <v>0</v>
      </c>
      <c r="R33" s="43" t="n">
        <f aca="false">IF(OR(A33=""),"",(IF(F33&gt;=600000,($O$51*$O$55),($O$51*$Q$55))))</f>
        <v>45000</v>
      </c>
      <c r="S33" s="44" t="n">
        <f aca="false">IF(OR(F33="",O33="",P33="",Q33="",R33=""),"",(SUM(F33,O33,P33,Q33,R33)))</f>
        <v>706360.9375</v>
      </c>
      <c r="T33" s="43" t="n">
        <f aca="false">IF(OR(S33="",P33=""),"",(S33-P33)*$O$48)</f>
        <v>25294.4375</v>
      </c>
      <c r="U33" s="43" t="n">
        <f aca="false">IF(OR(F33="",P33=""),"",(S33-P33)*$O$49)</f>
        <v>25294.4375</v>
      </c>
      <c r="V33" s="43" t="n">
        <f aca="false">IF(OR(A33="",P33="",S33=""),"",(IF(S33&gt;=2577400,((S33-P33)*$O$50),0)))</f>
        <v>0</v>
      </c>
      <c r="W33" s="43" t="n">
        <f aca="false">IF(OR(S33="",P33=""),"",(IF((S33-P33)&lt;=600000,((S33-P33)*$O$53),((S33-P33)*$P$53))))</f>
        <v>63236.09375</v>
      </c>
      <c r="X33" s="43" t="n">
        <f aca="false">IF(OR(A33=""),"",(IF(F33&lt;=700000,(F33*$O$54),(F33*$P$54))))</f>
        <v>2833.5</v>
      </c>
      <c r="Y33" s="44" t="n">
        <f aca="false">IF(OR(A33=""),"",(SUM(T33,U33,V33,W33,X33)))</f>
        <v>116658.46875</v>
      </c>
      <c r="Z33" s="44" t="n">
        <f aca="false">IF(OR(A33=""),"",S33-Y33)</f>
        <v>589702.46875</v>
      </c>
    </row>
    <row r="34" customFormat="false" ht="14.25" hidden="false" customHeight="false" outlineLevel="0" collapsed="false">
      <c r="A34" s="5" t="s">
        <v>55</v>
      </c>
      <c r="B34" s="40" t="str">
        <f aca="false">IF(ISBLANK(A34),"",IF(ISERROR(VLOOKUP(A34,bdempleados,2,FALSE())),"No existe",VLOOKUP(A34,bdempleados,2,FALSE())))</f>
        <v>Martha Deisy Ceballos</v>
      </c>
      <c r="C34" s="41" t="str">
        <f aca="false">IF(ISERROR(VLOOKUP(A34,bdempleados,3,FALSE())),"",VLOOKUP(A34,bdempleados,3,FALSE()))</f>
        <v>Digitadora</v>
      </c>
      <c r="D34" s="42" t="n">
        <f aca="false">IF(OR(A34=""),"",30)</f>
        <v>30</v>
      </c>
      <c r="E34" s="43" t="n">
        <f aca="false">IF(ISERROR(VLOOKUP(A34,bdempleados,5,FALSE())),"",VLOOKUP(A34,bdempleados,5,FALSE()))</f>
        <v>23333.3333333333</v>
      </c>
      <c r="F34" s="43" t="n">
        <f aca="false">IF(ISERROR(D34*E34),"",D34*E34)</f>
        <v>700000</v>
      </c>
      <c r="G34" s="42" t="n">
        <f aca="false">IF(OR(A34=""),"",(IF(OR(C34="OPERARIO",C34="OPERARIA"),5,0)))</f>
        <v>0</v>
      </c>
      <c r="H34" s="42" t="n">
        <f aca="false">IF(OR(A34=""),"",(IF(OR(C34="OPERARIO",C34="OPERARIO"),4,0)))</f>
        <v>0</v>
      </c>
      <c r="I34" s="42" t="n">
        <f aca="false">IF(OR(A34=""),"",(IF(OR(C34="OPERARIO",C34="OPEERARIA"),2,0)))</f>
        <v>0</v>
      </c>
      <c r="J34" s="42" t="n">
        <f aca="false">IF(OR(A34=""),"",(IF(OR(C34="OPERARIO",C34="OPERARIA"),1,0)))</f>
        <v>0</v>
      </c>
      <c r="K34" s="44" t="n">
        <f aca="false">IF(OR(A34=""),"",(G34*(E34/8))*$T$47)</f>
        <v>0</v>
      </c>
      <c r="L34" s="44" t="n">
        <f aca="false">IF(OR(A34=""),"",(H34*(E34/8))*$T$48)</f>
        <v>0</v>
      </c>
      <c r="M34" s="44" t="n">
        <f aca="false">IF(OR(A34=""),"",(I34*(E34/8))*$T$49)</f>
        <v>0</v>
      </c>
      <c r="N34" s="44" t="n">
        <f aca="false">IF(OR(A34=""),"",(J34*(E34/8))*$T$50)</f>
        <v>0</v>
      </c>
      <c r="O34" s="44" t="n">
        <f aca="false">IF(OR(K34="",L34="",M34="",N34=""),"",SUM(K34:N34))</f>
        <v>0</v>
      </c>
      <c r="P34" s="43" t="n">
        <f aca="false">IF(OR(A34=""),"",(IF(F34&lt;=1288700,($O$47/30)*D34,0)))</f>
        <v>74000</v>
      </c>
      <c r="Q34" s="43" t="n">
        <f aca="false">IF(OR(A34=""),"",(IF(C34="VENDEDOR",($O$51*$Q$55),0)))</f>
        <v>0</v>
      </c>
      <c r="R34" s="43" t="n">
        <f aca="false">IF(OR(A34=""),"",(IF(F34&gt;=600000,($O$51*$O$55),($O$51*$Q$55))))</f>
        <v>30000</v>
      </c>
      <c r="S34" s="44" t="n">
        <f aca="false">IF(OR(F34="",O34="",P34="",Q34="",R34=""),"",(SUM(F34,O34,P34,Q34,R34)))</f>
        <v>804000</v>
      </c>
      <c r="T34" s="43" t="n">
        <f aca="false">IF(OR(S34="",P34=""),"",(S34-P34)*$O$48)</f>
        <v>29200</v>
      </c>
      <c r="U34" s="43" t="n">
        <f aca="false">IF(OR(F34="",P34=""),"",(S34-P34)*$O$49)</f>
        <v>29200</v>
      </c>
      <c r="V34" s="43" t="n">
        <f aca="false">IF(OR(A34="",P34="",S34=""),"",(IF(S34&gt;=2577400,((S34-P34)*$O$50),0)))</f>
        <v>0</v>
      </c>
      <c r="W34" s="43" t="n">
        <f aca="false">IF(OR(S34="",P34=""),"",(IF((S34-P34)&lt;=600000,((S34-P34)*$O$53),((S34-P34)*$P$53))))</f>
        <v>73000</v>
      </c>
      <c r="X34" s="43" t="n">
        <f aca="false">IF(OR(A34=""),"",(IF(F34&lt;=700000,(F34*$O$54),(F34*$P$54))))</f>
        <v>3500</v>
      </c>
      <c r="Y34" s="44" t="n">
        <f aca="false">IF(OR(A34=""),"",(SUM(T34,U34,V34,W34,X34)))</f>
        <v>134900</v>
      </c>
      <c r="Z34" s="44" t="n">
        <f aca="false">IF(OR(A34=""),"",S34-Y34)</f>
        <v>669100</v>
      </c>
    </row>
    <row r="35" customFormat="false" ht="14.25" hidden="false" customHeight="false" outlineLevel="0" collapsed="false">
      <c r="A35" s="5" t="s">
        <v>58</v>
      </c>
      <c r="B35" s="40" t="str">
        <f aca="false">IF(ISBLANK(A35),"",IF(ISERROR(VLOOKUP(A35,bdempleados,2,FALSE())),"No existe",VLOOKUP(A35,bdempleados,2,FALSE())))</f>
        <v>Mauricio Alzate</v>
      </c>
      <c r="C35" s="41" t="str">
        <f aca="false">IF(ISERROR(VLOOKUP(A35,bdempleados,3,FALSE())),"",VLOOKUP(A35,bdempleados,3,FALSE()))</f>
        <v>Operario</v>
      </c>
      <c r="D35" s="42" t="n">
        <f aca="false">IF(OR(A35=""),"",30)</f>
        <v>30</v>
      </c>
      <c r="E35" s="43" t="n">
        <f aca="false">IF(ISERROR(VLOOKUP(A35,bdempleados,5,FALSE())),"",VLOOKUP(A35,bdempleados,5,FALSE()))</f>
        <v>18890</v>
      </c>
      <c r="F35" s="43" t="n">
        <f aca="false">IF(ISERROR(D35*E35),"",D35*E35)</f>
        <v>566700</v>
      </c>
      <c r="G35" s="42" t="n">
        <f aca="false">IF(OR(A35=""),"",(IF(OR(C35="OPERARIO",C35="OPERARIA"),5,0)))</f>
        <v>5</v>
      </c>
      <c r="H35" s="42" t="n">
        <f aca="false">IF(OR(A35=""),"",(IF(OR(C35="OPERARIO",C35="OPERARIO"),4,0)))</f>
        <v>4</v>
      </c>
      <c r="I35" s="42" t="n">
        <f aca="false">IF(OR(A35=""),"",(IF(OR(C35="OPERARIO",C35="OPEERARIA"),2,0)))</f>
        <v>2</v>
      </c>
      <c r="J35" s="42" t="n">
        <f aca="false">IF(OR(A35=""),"",(IF(OR(C35="OPERARIO",C35="OPERARIA"),1,0)))</f>
        <v>1</v>
      </c>
      <c r="K35" s="44" t="n">
        <f aca="false">IF(OR(A35=""),"",(G35*(E35/8))*$T$47)</f>
        <v>14757.8125</v>
      </c>
      <c r="L35" s="44" t="n">
        <f aca="false">IF(OR(A35=""),"",(H35*(E35/8))*$T$48)</f>
        <v>16528.75</v>
      </c>
      <c r="M35" s="44" t="n">
        <f aca="false">IF(OR(A35=""),"",(I35*(E35/8))*$T$49)</f>
        <v>9445</v>
      </c>
      <c r="N35" s="44" t="n">
        <f aca="false">IF(OR(A35=""),"",(J35*(E35/8))*$T$50)</f>
        <v>5903.125</v>
      </c>
      <c r="O35" s="44" t="n">
        <f aca="false">IF(OR(K35="",L35="",M35="",N35=""),"",SUM(K35:N35))</f>
        <v>46634.6875</v>
      </c>
      <c r="P35" s="43" t="n">
        <f aca="false">IF(OR(A35=""),"",(IF(F35&lt;=1288700,($O$47/30)*D35,0)))</f>
        <v>74000</v>
      </c>
      <c r="Q35" s="43" t="n">
        <f aca="false">IF(OR(A35=""),"",(IF(C35="VENDEDOR",($O$51*$Q$55),0)))</f>
        <v>0</v>
      </c>
      <c r="R35" s="43" t="n">
        <f aca="false">IF(OR(A35=""),"",(IF(F35&gt;=600000,($O$51*$O$55),($O$51*$Q$55))))</f>
        <v>45000</v>
      </c>
      <c r="S35" s="44" t="n">
        <f aca="false">IF(OR(F35="",O35="",P35="",Q35="",R35=""),"",(SUM(F35,O35,P35,Q35,R35)))</f>
        <v>732334.6875</v>
      </c>
      <c r="T35" s="43" t="n">
        <f aca="false">IF(OR(S35="",P35=""),"",(S35-P35)*$O$48)</f>
        <v>26333.3875</v>
      </c>
      <c r="U35" s="43" t="n">
        <f aca="false">IF(OR(F35="",P35=""),"",(S35-P35)*$O$49)</f>
        <v>26333.3875</v>
      </c>
      <c r="V35" s="43" t="n">
        <f aca="false">IF(OR(A35="",P35="",S35=""),"",(IF(S35&gt;=2577400,((S35-P35)*$O$50),0)))</f>
        <v>0</v>
      </c>
      <c r="W35" s="43" t="n">
        <f aca="false">IF(OR(S35="",P35=""),"",(IF((S35-P35)&lt;=600000,((S35-P35)*$O$53),((S35-P35)*$P$53))))</f>
        <v>65833.46875</v>
      </c>
      <c r="X35" s="43" t="n">
        <f aca="false">IF(OR(A35=""),"",(IF(F35&lt;=700000,(F35*$O$54),(F35*$P$54))))</f>
        <v>2833.5</v>
      </c>
      <c r="Y35" s="44" t="n">
        <f aca="false">IF(OR(A35=""),"",(SUM(T35,U35,V35,W35,X35)))</f>
        <v>121333.74375</v>
      </c>
      <c r="Z35" s="44" t="n">
        <f aca="false">IF(OR(A35=""),"",S35-Y35)</f>
        <v>611000.94375</v>
      </c>
    </row>
    <row r="36" customFormat="false" ht="14.25" hidden="false" customHeight="false" outlineLevel="0" collapsed="false">
      <c r="A36" s="5" t="s">
        <v>60</v>
      </c>
      <c r="B36" s="40" t="str">
        <f aca="false">IF(ISBLANK(A36),"",IF(ISERROR(VLOOKUP(A36,bdempleados,2,FALSE())),"No existe",VLOOKUP(A36,bdempleados,2,FALSE())))</f>
        <v>Mónica Yurany Giraldo</v>
      </c>
      <c r="C36" s="41" t="str">
        <f aca="false">IF(ISERROR(VLOOKUP(A36,bdempleados,3,FALSE())),"",VLOOKUP(A36,bdempleados,3,FALSE()))</f>
        <v>Secretaria</v>
      </c>
      <c r="D36" s="42" t="n">
        <f aca="false">IF(OR(A36=""),"",30)</f>
        <v>30</v>
      </c>
      <c r="E36" s="43" t="n">
        <f aca="false">IF(ISERROR(VLOOKUP(A36,bdempleados,5,FALSE())),"",VLOOKUP(A36,bdempleados,5,FALSE()))</f>
        <v>25000</v>
      </c>
      <c r="F36" s="43" t="n">
        <f aca="false">IF(ISERROR(D36*E36),"",D36*E36)</f>
        <v>750000</v>
      </c>
      <c r="G36" s="42" t="n">
        <f aca="false">IF(OR(A36=""),"",(IF(OR(C36="OPERARIO",C36="OPERARIA"),5,0)))</f>
        <v>0</v>
      </c>
      <c r="H36" s="42" t="n">
        <f aca="false">IF(OR(A36=""),"",(IF(OR(C36="OPERARIO",C36="OPERARIO"),4,0)))</f>
        <v>0</v>
      </c>
      <c r="I36" s="42" t="n">
        <f aca="false">IF(OR(A36=""),"",(IF(OR(C36="OPERARIO",C36="OPEERARIA"),2,0)))</f>
        <v>0</v>
      </c>
      <c r="J36" s="42" t="n">
        <f aca="false">IF(OR(A36=""),"",(IF(OR(C36="OPERARIO",C36="OPERARIA"),1,0)))</f>
        <v>0</v>
      </c>
      <c r="K36" s="44" t="n">
        <f aca="false">IF(OR(A36=""),"",(G36*(E36/8))*$T$47)</f>
        <v>0</v>
      </c>
      <c r="L36" s="44" t="n">
        <f aca="false">IF(OR(A36=""),"",(H36*(E36/8))*$T$48)</f>
        <v>0</v>
      </c>
      <c r="M36" s="44" t="n">
        <f aca="false">IF(OR(A36=""),"",(I36*(E36/8))*$T$49)</f>
        <v>0</v>
      </c>
      <c r="N36" s="44" t="n">
        <f aca="false">IF(OR(A36=""),"",(J36*(E36/8))*$T$50)</f>
        <v>0</v>
      </c>
      <c r="O36" s="44" t="n">
        <f aca="false">IF(OR(K36="",L36="",M36="",N36=""),"",SUM(K36:N36))</f>
        <v>0</v>
      </c>
      <c r="P36" s="43" t="n">
        <f aca="false">IF(OR(A36=""),"",(IF(F36&lt;=1288700,($O$47/30)*D36,0)))</f>
        <v>74000</v>
      </c>
      <c r="Q36" s="43" t="n">
        <f aca="false">IF(OR(A36=""),"",(IF(C36="VENDEDOR",($O$51*$Q$55),0)))</f>
        <v>0</v>
      </c>
      <c r="R36" s="43" t="n">
        <f aca="false">IF(OR(A36=""),"",(IF(F36&gt;=600000,($O$51*$O$55),($O$51*$Q$55))))</f>
        <v>30000</v>
      </c>
      <c r="S36" s="44" t="n">
        <f aca="false">IF(OR(F36="",O36="",P36="",Q36="",R36=""),"",(SUM(F36,O36,P36,Q36,R36)))</f>
        <v>854000</v>
      </c>
      <c r="T36" s="43" t="n">
        <f aca="false">IF(OR(S36="",P36=""),"",(S36-P36)*$O$48)</f>
        <v>31200</v>
      </c>
      <c r="U36" s="43" t="n">
        <f aca="false">IF(OR(F36="",P36=""),"",(S36-P36)*$O$49)</f>
        <v>31200</v>
      </c>
      <c r="V36" s="43" t="n">
        <f aca="false">IF(OR(A36="",P36="",S36=""),"",(IF(S36&gt;=2577400,((S36-P36)*$O$50),0)))</f>
        <v>0</v>
      </c>
      <c r="W36" s="43" t="n">
        <f aca="false">IF(OR(S36="",P36=""),"",(IF((S36-P36)&lt;=600000,((S36-P36)*$O$53),((S36-P36)*$P$53))))</f>
        <v>78000</v>
      </c>
      <c r="X36" s="43" t="n">
        <f aca="false">IF(OR(A36=""),"",(IF(F36&lt;=700000,(F36*$O$54),(F36*$P$54))))</f>
        <v>7500</v>
      </c>
      <c r="Y36" s="44" t="n">
        <f aca="false">IF(OR(A36=""),"",(SUM(T36,U36,V36,W36,X36)))</f>
        <v>147900</v>
      </c>
      <c r="Z36" s="44" t="n">
        <f aca="false">IF(OR(A36=""),"",S36-Y36)</f>
        <v>706100</v>
      </c>
    </row>
    <row r="37" customFormat="false" ht="14.25" hidden="false" customHeight="false" outlineLevel="0" collapsed="false">
      <c r="A37" s="5" t="s">
        <v>62</v>
      </c>
      <c r="B37" s="40" t="str">
        <f aca="false">IF(ISBLANK(A37),"",IF(ISERROR(VLOOKUP(A37,bdempleados,2,FALSE())),"No existe",VLOOKUP(A37,bdempleados,2,FALSE())))</f>
        <v>Nayibet Galvis</v>
      </c>
      <c r="C37" s="41" t="str">
        <f aca="false">IF(ISERROR(VLOOKUP(A37,bdempleados,3,FALSE())),"",VLOOKUP(A37,bdempleados,3,FALSE()))</f>
        <v>Operaria</v>
      </c>
      <c r="D37" s="42" t="n">
        <f aca="false">IF(OR(A37=""),"",30)</f>
        <v>30</v>
      </c>
      <c r="E37" s="43" t="n">
        <f aca="false">IF(ISERROR(VLOOKUP(A37,bdempleados,5,FALSE())),"",VLOOKUP(A37,bdempleados,5,FALSE()))</f>
        <v>18890</v>
      </c>
      <c r="F37" s="43" t="n">
        <f aca="false">IF(ISERROR(D37*E37),"",D37*E37)</f>
        <v>566700</v>
      </c>
      <c r="G37" s="42" t="n">
        <f aca="false">IF(OR(A37=""),"",(IF(OR(C37="OPERARIO",C37="OPERARIA"),5,0)))</f>
        <v>5</v>
      </c>
      <c r="H37" s="42" t="n">
        <f aca="false">IF(OR(A37=""),"",(IF(OR(C37="OPERARIO",C37="OPERARIO"),4,0)))</f>
        <v>0</v>
      </c>
      <c r="I37" s="42" t="n">
        <f aca="false">IF(OR(A37=""),"",(IF(OR(C37="OPERARIO",C37="OPEERARIA"),2,0)))</f>
        <v>0</v>
      </c>
      <c r="J37" s="42" t="n">
        <f aca="false">IF(OR(A37=""),"",(IF(OR(C37="OPERARIO",C37="OPERARIA"),1,0)))</f>
        <v>1</v>
      </c>
      <c r="K37" s="44" t="n">
        <f aca="false">IF(OR(A37=""),"",(G37*(E37/8))*$T$47)</f>
        <v>14757.8125</v>
      </c>
      <c r="L37" s="44" t="n">
        <f aca="false">IF(OR(A37=""),"",(H37*(E37/8))*$T$48)</f>
        <v>0</v>
      </c>
      <c r="M37" s="44" t="n">
        <f aca="false">IF(OR(A37=""),"",(I37*(E37/8))*$T$49)</f>
        <v>0</v>
      </c>
      <c r="N37" s="44" t="n">
        <f aca="false">IF(OR(A37=""),"",(J37*(E37/8))*$T$50)</f>
        <v>5903.125</v>
      </c>
      <c r="O37" s="44" t="n">
        <f aca="false">IF(OR(K37="",L37="",M37="",N37=""),"",SUM(K37:N37))</f>
        <v>20660.9375</v>
      </c>
      <c r="P37" s="43" t="n">
        <f aca="false">IF(OR(A37=""),"",(IF(F37&lt;=1288700,($O$47/30)*D37,0)))</f>
        <v>74000</v>
      </c>
      <c r="Q37" s="43" t="n">
        <f aca="false">IF(OR(A37=""),"",(IF(C37="VENDEDOR",($O$51*$Q$55),0)))</f>
        <v>0</v>
      </c>
      <c r="R37" s="43" t="n">
        <f aca="false">IF(OR(A37=""),"",(IF(F37&gt;=600000,($O$51*$O$55),($O$51*$Q$55))))</f>
        <v>45000</v>
      </c>
      <c r="S37" s="44" t="n">
        <f aca="false">IF(OR(F37="",O37="",P37="",Q37="",R37=""),"",(SUM(F37,O37,P37,Q37,R37)))</f>
        <v>706360.9375</v>
      </c>
      <c r="T37" s="43" t="n">
        <f aca="false">IF(OR(S37="",P37=""),"",(S37-P37)*$O$48)</f>
        <v>25294.4375</v>
      </c>
      <c r="U37" s="43" t="n">
        <f aca="false">IF(OR(F37="",P37=""),"",(S37-P37)*$O$49)</f>
        <v>25294.4375</v>
      </c>
      <c r="V37" s="43" t="n">
        <f aca="false">IF(OR(A37="",P37="",S37=""),"",(IF(S37&gt;=2577400,((S37-P37)*$O$50),0)))</f>
        <v>0</v>
      </c>
      <c r="W37" s="43" t="n">
        <f aca="false">IF(OR(S37="",P37=""),"",(IF((S37-P37)&lt;=600000,((S37-P37)*$O$53),((S37-P37)*$P$53))))</f>
        <v>63236.09375</v>
      </c>
      <c r="X37" s="43" t="n">
        <f aca="false">IF(OR(A37=""),"",(IF(F37&lt;=700000,(F37*$O$54),(F37*$P$54))))</f>
        <v>2833.5</v>
      </c>
      <c r="Y37" s="44" t="n">
        <f aca="false">IF(OR(A37=""),"",(SUM(T37,U37,V37,W37,X37)))</f>
        <v>116658.46875</v>
      </c>
      <c r="Z37" s="44" t="n">
        <f aca="false">IF(OR(A37=""),"",S37-Y37)</f>
        <v>589702.46875</v>
      </c>
    </row>
    <row r="38" customFormat="false" ht="14.25" hidden="false" customHeight="false" outlineLevel="0" collapsed="false">
      <c r="A38" s="5" t="s">
        <v>64</v>
      </c>
      <c r="B38" s="40" t="str">
        <f aca="false">IF(ISBLANK(A38),"",IF(ISERROR(VLOOKUP(A38,bdempleados,2,FALSE())),"No existe",VLOOKUP(A38,bdempleados,2,FALSE())))</f>
        <v>Patricia Rodriguez</v>
      </c>
      <c r="C38" s="41" t="str">
        <f aca="false">IF(ISERROR(VLOOKUP(A38,bdempleados,3,FALSE())),"",VLOOKUP(A38,bdempleados,3,FALSE()))</f>
        <v>Operaria</v>
      </c>
      <c r="D38" s="42" t="n">
        <f aca="false">IF(OR(A38=""),"",30)</f>
        <v>30</v>
      </c>
      <c r="E38" s="43" t="n">
        <f aca="false">IF(ISERROR(VLOOKUP(A38,bdempleados,5,FALSE())),"",VLOOKUP(A38,bdempleados,5,FALSE()))</f>
        <v>18890</v>
      </c>
      <c r="F38" s="43" t="n">
        <f aca="false">IF(ISERROR(D38*E38),"",D38*E38)</f>
        <v>566700</v>
      </c>
      <c r="G38" s="42" t="n">
        <f aca="false">IF(OR(A38=""),"",(IF(OR(C38="OPERARIO",C38="OPERARIA"),5,0)))</f>
        <v>5</v>
      </c>
      <c r="H38" s="42" t="n">
        <f aca="false">IF(OR(A38=""),"",(IF(OR(C38="OPERARIO",C38="OPERARIO"),4,0)))</f>
        <v>0</v>
      </c>
      <c r="I38" s="42" t="n">
        <f aca="false">IF(OR(A38=""),"",(IF(OR(C38="OPERARIO",C38="OPEERARIA"),2,0)))</f>
        <v>0</v>
      </c>
      <c r="J38" s="42" t="n">
        <f aca="false">IF(OR(A38=""),"",(IF(OR(C38="OPERARIO",C38="OPERARIA"),1,0)))</f>
        <v>1</v>
      </c>
      <c r="K38" s="44" t="n">
        <f aca="false">IF(OR(A38=""),"",(G38*(E38/8))*$T$47)</f>
        <v>14757.8125</v>
      </c>
      <c r="L38" s="44" t="n">
        <f aca="false">IF(OR(A38=""),"",(H38*(E38/8))*$T$48)</f>
        <v>0</v>
      </c>
      <c r="M38" s="44" t="n">
        <f aca="false">IF(OR(A38=""),"",(I38*(E38/8))*$T$49)</f>
        <v>0</v>
      </c>
      <c r="N38" s="44" t="n">
        <f aca="false">IF(OR(A38=""),"",(J38*(E38/8))*$T$50)</f>
        <v>5903.125</v>
      </c>
      <c r="O38" s="44" t="n">
        <f aca="false">IF(OR(K38="",L38="",M38="",N38=""),"",SUM(K38:N38))</f>
        <v>20660.9375</v>
      </c>
      <c r="P38" s="43" t="n">
        <f aca="false">IF(OR(A38=""),"",(IF(F38&lt;=1288700,($O$47/30)*D38,0)))</f>
        <v>74000</v>
      </c>
      <c r="Q38" s="43" t="n">
        <f aca="false">IF(OR(A38=""),"",(IF(C38="VENDEDOR",($O$51*$Q$55),0)))</f>
        <v>0</v>
      </c>
      <c r="R38" s="43" t="n">
        <f aca="false">IF(OR(A38=""),"",(IF(F38&gt;=600000,($O$51*$O$55),($O$51*$Q$55))))</f>
        <v>45000</v>
      </c>
      <c r="S38" s="44" t="n">
        <f aca="false">IF(OR(F38="",O38="",P38="",Q38="",R38=""),"",(SUM(F38,O38,P38,Q38,R38)))</f>
        <v>706360.9375</v>
      </c>
      <c r="T38" s="43" t="n">
        <f aca="false">IF(OR(S38="",P38=""),"",(S38-P38)*$O$48)</f>
        <v>25294.4375</v>
      </c>
      <c r="U38" s="43" t="n">
        <f aca="false">IF(OR(F38="",P38=""),"",(S38-P38)*$O$49)</f>
        <v>25294.4375</v>
      </c>
      <c r="V38" s="43" t="n">
        <f aca="false">IF(OR(A38="",P38="",S38=""),"",(IF(S38&gt;=2577400,((S38-P38)*$O$50),0)))</f>
        <v>0</v>
      </c>
      <c r="W38" s="43" t="n">
        <f aca="false">IF(OR(S38="",P38=""),"",(IF((S38-P38)&lt;=600000,((S38-P38)*$O$53),((S38-P38)*$P$53))))</f>
        <v>63236.09375</v>
      </c>
      <c r="X38" s="43" t="n">
        <f aca="false">IF(OR(A38=""),"",(IF(F38&lt;=700000,(F38*$O$54),(F38*$P$54))))</f>
        <v>2833.5</v>
      </c>
      <c r="Y38" s="44" t="n">
        <f aca="false">IF(OR(A38=""),"",(SUM(T38,U38,V38,W38,X38)))</f>
        <v>116658.46875</v>
      </c>
      <c r="Z38" s="44" t="n">
        <f aca="false">IF(OR(A38=""),"",S38-Y38)</f>
        <v>589702.46875</v>
      </c>
    </row>
    <row r="39" customFormat="false" ht="14.25" hidden="false" customHeight="false" outlineLevel="0" collapsed="false">
      <c r="A39" s="5" t="s">
        <v>66</v>
      </c>
      <c r="B39" s="40" t="str">
        <f aca="false">IF(ISBLANK(A39),"",IF(ISERROR(VLOOKUP(A39,bdempleados,2,FALSE())),"No existe",VLOOKUP(A39,bdempleados,2,FALSE())))</f>
        <v>Sandra Marcela Rojas</v>
      </c>
      <c r="C39" s="41" t="str">
        <f aca="false">IF(ISERROR(VLOOKUP(A39,bdempleados,3,FALSE())),"",VLOOKUP(A39,bdempleados,3,FALSE()))</f>
        <v>Operaria</v>
      </c>
      <c r="D39" s="42" t="n">
        <f aca="false">IF(OR(A39=""),"",30)</f>
        <v>30</v>
      </c>
      <c r="E39" s="43" t="n">
        <f aca="false">IF(ISERROR(VLOOKUP(A39,bdempleados,5,FALSE())),"",VLOOKUP(A39,bdempleados,5,FALSE()))</f>
        <v>18890</v>
      </c>
      <c r="F39" s="43" t="n">
        <f aca="false">IF(ISERROR(D39*E39),"",D39*E39)</f>
        <v>566700</v>
      </c>
      <c r="G39" s="42" t="n">
        <f aca="false">IF(OR(A39=""),"",(IF(OR(C39="OPERARIO",C39="OPERARIA"),5,0)))</f>
        <v>5</v>
      </c>
      <c r="H39" s="42" t="n">
        <f aca="false">IF(OR(A39=""),"",(IF(OR(C39="OPERARIO",C39="OPERARIO"),4,0)))</f>
        <v>0</v>
      </c>
      <c r="I39" s="42" t="n">
        <f aca="false">IF(OR(A39=""),"",(IF(OR(C39="OPERARIO",C39="OPEERARIA"),2,0)))</f>
        <v>0</v>
      </c>
      <c r="J39" s="42" t="n">
        <f aca="false">IF(OR(A39=""),"",(IF(OR(C39="OPERARIO",C39="OPERARIA"),1,0)))</f>
        <v>1</v>
      </c>
      <c r="K39" s="44" t="n">
        <f aca="false">IF(OR(A39=""),"",(G39*(E39/8))*$T$47)</f>
        <v>14757.8125</v>
      </c>
      <c r="L39" s="44" t="n">
        <f aca="false">IF(OR(A39=""),"",(H39*(E39/8))*$T$48)</f>
        <v>0</v>
      </c>
      <c r="M39" s="44" t="n">
        <f aca="false">IF(OR(A39=""),"",(I39*(E39/8))*$T$49)</f>
        <v>0</v>
      </c>
      <c r="N39" s="44" t="n">
        <f aca="false">IF(OR(A39=""),"",(J39*(E39/8))*$T$50)</f>
        <v>5903.125</v>
      </c>
      <c r="O39" s="44" t="n">
        <f aca="false">IF(OR(K39="",L39="",M39="",N39=""),"",SUM(K39:N39))</f>
        <v>20660.9375</v>
      </c>
      <c r="P39" s="43" t="n">
        <f aca="false">IF(OR(A39=""),"",(IF(F39&lt;=1288700,($O$47/30)*D39,0)))</f>
        <v>74000</v>
      </c>
      <c r="Q39" s="43" t="n">
        <f aca="false">IF(OR(A39=""),"",(IF(C39="VENDEDOR",($O$51*$Q$55),0)))</f>
        <v>0</v>
      </c>
      <c r="R39" s="43" t="n">
        <f aca="false">IF(OR(A39=""),"",(IF(F39&gt;=600000,($O$51*$O$55),($O$51*$Q$55))))</f>
        <v>45000</v>
      </c>
      <c r="S39" s="44" t="n">
        <f aca="false">IF(OR(F39="",O39="",P39="",Q39="",R39=""),"",(SUM(F39,O39,P39,Q39,R39)))</f>
        <v>706360.9375</v>
      </c>
      <c r="T39" s="43" t="n">
        <f aca="false">IF(OR(S39="",P39=""),"",(S39-P39)*$O$48)</f>
        <v>25294.4375</v>
      </c>
      <c r="U39" s="43" t="n">
        <f aca="false">IF(OR(F39="",P39=""),"",(S39-P39)*$O$49)</f>
        <v>25294.4375</v>
      </c>
      <c r="V39" s="43" t="n">
        <f aca="false">IF(OR(A39="",P39="",S39=""),"",(IF(S39&gt;=2577400,((S39-P39)*$O$50),0)))</f>
        <v>0</v>
      </c>
      <c r="W39" s="43" t="n">
        <f aca="false">IF(OR(S39="",P39=""),"",(IF((S39-P39)&lt;=600000,((S39-P39)*$O$53),((S39-P39)*$P$53))))</f>
        <v>63236.09375</v>
      </c>
      <c r="X39" s="43" t="n">
        <f aca="false">IF(OR(A39=""),"",(IF(F39&lt;=700000,(F39*$O$54),(F39*$P$54))))</f>
        <v>2833.5</v>
      </c>
      <c r="Y39" s="44" t="n">
        <f aca="false">IF(OR(A39=""),"",(SUM(T39,U39,V39,W39,X39)))</f>
        <v>116658.46875</v>
      </c>
      <c r="Z39" s="44" t="n">
        <f aca="false">IF(OR(A39=""),"",S39-Y39)</f>
        <v>589702.46875</v>
      </c>
    </row>
    <row r="40" customFormat="false" ht="14.25" hidden="false" customHeight="false" outlineLevel="0" collapsed="false">
      <c r="A40" s="5" t="s">
        <v>68</v>
      </c>
      <c r="B40" s="40" t="str">
        <f aca="false">IF(ISBLANK(A40),"",IF(ISERROR(VLOOKUP(A40,bdempleados,2,FALSE())),"No existe",VLOOKUP(A40,bdempleados,2,FALSE())))</f>
        <v>Yeisón Fernando García</v>
      </c>
      <c r="C40" s="41" t="str">
        <f aca="false">IF(ISERROR(VLOOKUP(A40,bdempleados,3,FALSE())),"",VLOOKUP(A40,bdempleados,3,FALSE()))</f>
        <v>Auxiliar Contable</v>
      </c>
      <c r="D40" s="42" t="n">
        <f aca="false">IF(OR(A40=""),"",30)</f>
        <v>30</v>
      </c>
      <c r="E40" s="43" t="n">
        <f aca="false">IF(ISERROR(VLOOKUP(A40,bdempleados,5,FALSE())),"",VLOOKUP(A40,bdempleados,5,FALSE()))</f>
        <v>30000</v>
      </c>
      <c r="F40" s="43" t="n">
        <f aca="false">IF(ISERROR(D40*E40),"",D40*E40)</f>
        <v>900000</v>
      </c>
      <c r="G40" s="42" t="n">
        <f aca="false">IF(OR(A40=""),"",(IF(OR(C40="OPERARIO",C40="OPERARIA"),5,0)))</f>
        <v>0</v>
      </c>
      <c r="H40" s="42" t="n">
        <f aca="false">IF(OR(A40=""),"",(IF(OR(C40="OPERARIO",C40="OPERARIO"),4,0)))</f>
        <v>0</v>
      </c>
      <c r="I40" s="42" t="n">
        <f aca="false">IF(OR(A40=""),"",(IF(OR(C40="OPERARIO",C40="OPEERARIA"),2,0)))</f>
        <v>0</v>
      </c>
      <c r="J40" s="42" t="n">
        <f aca="false">IF(OR(A40=""),"",(IF(OR(C40="OPERARIO",C40="OPERARIA"),1,0)))</f>
        <v>0</v>
      </c>
      <c r="K40" s="44" t="n">
        <f aca="false">IF(OR(A40=""),"",(G40*(E40/8))*$T$47)</f>
        <v>0</v>
      </c>
      <c r="L40" s="44" t="n">
        <f aca="false">IF(OR(A40=""),"",(H40*(E40/8))*$T$48)</f>
        <v>0</v>
      </c>
      <c r="M40" s="44" t="n">
        <f aca="false">IF(OR(A40=""),"",(I40*(E40/8))*$T$49)</f>
        <v>0</v>
      </c>
      <c r="N40" s="44" t="n">
        <f aca="false">IF(OR(A40=""),"",(J40*(E40/8))*$T$50)</f>
        <v>0</v>
      </c>
      <c r="O40" s="44" t="n">
        <f aca="false">IF(OR(K40="",L40="",M40="",N40=""),"",SUM(K40:N40))</f>
        <v>0</v>
      </c>
      <c r="P40" s="43" t="n">
        <f aca="false">IF(OR(A40=""),"",(IF(F40&lt;=1288700,($O$47/30)*D40,0)))</f>
        <v>74000</v>
      </c>
      <c r="Q40" s="43" t="n">
        <f aca="false">IF(OR(A40=""),"",(IF(C40="VENDEDOR",($O$51*$Q$55),0)))</f>
        <v>0</v>
      </c>
      <c r="R40" s="43" t="n">
        <f aca="false">IF(OR(A40=""),"",(IF(F40&gt;=600000,($O$51*$O$55),($O$51*$Q$55))))</f>
        <v>30000</v>
      </c>
      <c r="S40" s="44" t="n">
        <f aca="false">IF(OR(F40="",O40="",P40="",Q40="",R40=""),"",(SUM(F40,O40,P40,Q40,R40)))</f>
        <v>1004000</v>
      </c>
      <c r="T40" s="43" t="n">
        <f aca="false">IF(OR(S40="",P40=""),"",(S40-P40)*$O$48)</f>
        <v>37200</v>
      </c>
      <c r="U40" s="43" t="n">
        <f aca="false">IF(OR(F40="",P40=""),"",(S40-P40)*$O$49)</f>
        <v>37200</v>
      </c>
      <c r="V40" s="43" t="n">
        <f aca="false">IF(OR(A40="",P40="",S40=""),"",(IF(S40&gt;=2577400,((S40-P40)*$O$50),0)))</f>
        <v>0</v>
      </c>
      <c r="W40" s="43" t="n">
        <f aca="false">IF(OR(S40="",P40=""),"",(IF((S40-P40)&lt;=600000,((S40-P40)*$O$53),((S40-P40)*$P$53))))</f>
        <v>93000</v>
      </c>
      <c r="X40" s="43" t="n">
        <f aca="false">IF(OR(A40=""),"",(IF(F40&lt;=700000,(F40*$O$54),(F40*$P$54))))</f>
        <v>9000</v>
      </c>
      <c r="Y40" s="44" t="n">
        <f aca="false">IF(OR(A40=""),"",(SUM(T40,U40,V40,W40,X40)))</f>
        <v>176400</v>
      </c>
      <c r="Z40" s="44" t="n">
        <f aca="false">IF(OR(A40=""),"",S40-Y40)</f>
        <v>827600</v>
      </c>
    </row>
    <row r="41" customFormat="false" ht="14.25" hidden="false" customHeight="false" outlineLevel="0" collapsed="false">
      <c r="A41" s="5" t="s">
        <v>70</v>
      </c>
      <c r="B41" s="40" t="str">
        <f aca="false">IF(ISBLANK(A41),"",IF(ISERROR(VLOOKUP(A41,bdempleados,2,FALSE())),"No existe",VLOOKUP(A41,bdempleados,2,FALSE())))</f>
        <v>Yohiner Tangarife</v>
      </c>
      <c r="C41" s="41" t="str">
        <f aca="false">IF(ISERROR(VLOOKUP(A41,bdempleados,3,FALSE())),"",VLOOKUP(A41,bdempleados,3,FALSE()))</f>
        <v>Auxiliar Contable</v>
      </c>
      <c r="D41" s="42" t="n">
        <f aca="false">IF(OR(A41=""),"",30)</f>
        <v>30</v>
      </c>
      <c r="E41" s="43" t="n">
        <f aca="false">IF(ISERROR(VLOOKUP(A41,bdempleados,5,FALSE())),"",VLOOKUP(A41,bdempleados,5,FALSE()))</f>
        <v>30000</v>
      </c>
      <c r="F41" s="43" t="n">
        <f aca="false">IF(ISERROR(D41*E41),"",D41*E41)</f>
        <v>900000</v>
      </c>
      <c r="G41" s="42" t="n">
        <f aca="false">IF(OR(A41=""),"",(IF(OR(C41="OPERARIO",C41="OPERARIA"),5,0)))</f>
        <v>0</v>
      </c>
      <c r="H41" s="42" t="n">
        <f aca="false">IF(OR(A41=""),"",(IF(OR(C41="OPERARIO",C41="OPERARIO"),4,0)))</f>
        <v>0</v>
      </c>
      <c r="I41" s="42" t="n">
        <f aca="false">IF(OR(A41=""),"",(IF(OR(C41="OPERARIO",C41="OPEERARIA"),2,0)))</f>
        <v>0</v>
      </c>
      <c r="J41" s="42" t="n">
        <f aca="false">IF(OR(A41=""),"",(IF(OR(C41="OPERARIO",C41="OPERARIA"),1,0)))</f>
        <v>0</v>
      </c>
      <c r="K41" s="44" t="n">
        <f aca="false">IF(OR(A41=""),"",(G41*(E41/8))*$T$47)</f>
        <v>0</v>
      </c>
      <c r="L41" s="44" t="n">
        <f aca="false">IF(OR(A41=""),"",(H41*(E41/8))*$T$48)</f>
        <v>0</v>
      </c>
      <c r="M41" s="44" t="n">
        <f aca="false">IF(OR(A41=""),"",(I41*(E41/8))*$T$49)</f>
        <v>0</v>
      </c>
      <c r="N41" s="44" t="n">
        <f aca="false">IF(OR(A41=""),"",(J41*(E41/8))*$T$50)</f>
        <v>0</v>
      </c>
      <c r="O41" s="44" t="n">
        <f aca="false">IF(OR(K41="",L41="",M41="",N41=""),"",SUM(K41:N41))</f>
        <v>0</v>
      </c>
      <c r="P41" s="43" t="n">
        <f aca="false">IF(OR(A41=""),"",(IF(F41&lt;=1288700,($O$47/30)*D41,0)))</f>
        <v>74000</v>
      </c>
      <c r="Q41" s="43" t="n">
        <f aca="false">IF(OR(A41=""),"",(IF(C41="VENDEDOR",($O$51*$Q$55),0)))</f>
        <v>0</v>
      </c>
      <c r="R41" s="43" t="n">
        <f aca="false">IF(OR(A41=""),"",(IF(F41&gt;=600000,($O$51*$O$55),($O$51*$Q$55))))</f>
        <v>30000</v>
      </c>
      <c r="S41" s="44" t="n">
        <f aca="false">IF(OR(F41="",O41="",P41="",Q41="",R41=""),"",(SUM(F41,O41,P41,Q41,R41)))</f>
        <v>1004000</v>
      </c>
      <c r="T41" s="43" t="n">
        <f aca="false">IF(OR(S41="",P41=""),"",(S41-P41)*$O$48)</f>
        <v>37200</v>
      </c>
      <c r="U41" s="43" t="n">
        <f aca="false">IF(OR(F41="",P41=""),"",(S41-P41)*$O$49)</f>
        <v>37200</v>
      </c>
      <c r="V41" s="43" t="n">
        <f aca="false">IF(OR(A41="",P41="",S41=""),"",(IF(S41&gt;=2577400,((S41-P41)*$O$50),0)))</f>
        <v>0</v>
      </c>
      <c r="W41" s="43" t="n">
        <f aca="false">IF(OR(S41="",P41=""),"",(IF((S41-P41)&lt;=600000,((S41-P41)*$O$53),((S41-P41)*$P$53))))</f>
        <v>93000</v>
      </c>
      <c r="X41" s="43" t="n">
        <f aca="false">IF(OR(A41=""),"",(IF(F41&lt;=700000,(F41*$O$54),(F41*$P$54))))</f>
        <v>9000</v>
      </c>
      <c r="Y41" s="44" t="n">
        <f aca="false">IF(OR(A41=""),"",(SUM(T41,U41,V41,W41,X41)))</f>
        <v>176400</v>
      </c>
      <c r="Z41" s="44" t="n">
        <f aca="false">IF(OR(A41=""),"",S41-Y41)</f>
        <v>827600</v>
      </c>
    </row>
    <row r="42" customFormat="false" ht="14.25" hidden="false" customHeight="false" outlineLevel="0" collapsed="false">
      <c r="A42" s="5" t="s">
        <v>72</v>
      </c>
      <c r="B42" s="40" t="str">
        <f aca="false">IF(ISBLANK(A42),"",IF(ISERROR(VLOOKUP(A42,bdempleados,2,FALSE())),"No existe",VLOOKUP(A42,bdempleados,2,FALSE())))</f>
        <v>Yuliana Cardona</v>
      </c>
      <c r="C42" s="41" t="str">
        <f aca="false">IF(ISERROR(VLOOKUP(A42,bdempleados,3,FALSE())),"",VLOOKUP(A42,bdempleados,3,FALSE()))</f>
        <v>Digitadora</v>
      </c>
      <c r="D42" s="42" t="n">
        <f aca="false">IF(OR(A42=""),"",30)</f>
        <v>30</v>
      </c>
      <c r="E42" s="43" t="n">
        <f aca="false">IF(ISERROR(VLOOKUP(A42,bdempleados,5,FALSE())),"",VLOOKUP(A42,bdempleados,5,FALSE()))</f>
        <v>23333.3333333333</v>
      </c>
      <c r="F42" s="43" t="n">
        <f aca="false">IF(ISERROR(D42*E42),"",D42*E42)</f>
        <v>700000</v>
      </c>
      <c r="G42" s="42" t="n">
        <f aca="false">IF(OR(A42=""),"",(IF(OR(C42="OPERARIO",C42="OPERARIA"),5,0)))</f>
        <v>0</v>
      </c>
      <c r="H42" s="42" t="n">
        <f aca="false">IF(OR(A42=""),"",(IF(OR(C42="OPERARIO",C42="OPERARIO"),4,0)))</f>
        <v>0</v>
      </c>
      <c r="I42" s="42" t="n">
        <f aca="false">IF(OR(A42=""),"",(IF(OR(C42="OPERARIO",C42="OPEERARIA"),2,0)))</f>
        <v>0</v>
      </c>
      <c r="J42" s="42" t="n">
        <f aca="false">IF(OR(A42=""),"",(IF(OR(C42="OPERARIO",C42="OPERARIA"),1,0)))</f>
        <v>0</v>
      </c>
      <c r="K42" s="44" t="n">
        <f aca="false">IF(OR(A42=""),"",(G42*(E42/8))*$T$47)</f>
        <v>0</v>
      </c>
      <c r="L42" s="44" t="n">
        <f aca="false">IF(OR(A42=""),"",(H42*(E42/8))*$T$48)</f>
        <v>0</v>
      </c>
      <c r="M42" s="44" t="n">
        <f aca="false">IF(OR(A42=""),"",(I42*(E42/8))*$T$49)</f>
        <v>0</v>
      </c>
      <c r="N42" s="44" t="n">
        <f aca="false">IF(OR(A42=""),"",(J42*(E42/8))*$T$50)</f>
        <v>0</v>
      </c>
      <c r="O42" s="44" t="n">
        <f aca="false">IF(OR(K42="",L42="",M42="",N42=""),"",SUM(K42:N42))</f>
        <v>0</v>
      </c>
      <c r="P42" s="43" t="n">
        <f aca="false">IF(OR(A42=""),"",(IF(F42&lt;=1288700,($O$47/30)*D42,0)))</f>
        <v>74000</v>
      </c>
      <c r="Q42" s="43" t="n">
        <f aca="false">IF(OR(A42=""),"",(IF(C42="VENDEDOR",($O$51*$Q$55),0)))</f>
        <v>0</v>
      </c>
      <c r="R42" s="43" t="n">
        <f aca="false">IF(OR(A42=""),"",(IF(F42&gt;=600000,($O$51*$O$55),($O$51*$Q$55))))</f>
        <v>30000</v>
      </c>
      <c r="S42" s="44" t="n">
        <f aca="false">IF(OR(F42="",O42="",P42="",Q42="",R42=""),"",(SUM(F42,O42,P42,Q42,R42)))</f>
        <v>804000</v>
      </c>
      <c r="T42" s="43" t="n">
        <f aca="false">IF(OR(S42="",P42=""),"",(S42-P42)*$O$48)</f>
        <v>29200</v>
      </c>
      <c r="U42" s="43" t="n">
        <f aca="false">IF(OR(F42="",P42=""),"",(S42-P42)*$O$49)</f>
        <v>29200</v>
      </c>
      <c r="V42" s="43" t="n">
        <f aca="false">IF(OR(A42="",P42="",S42=""),"",(IF(S42&gt;=2577400,((S42-P42)*$O$50),0)))</f>
        <v>0</v>
      </c>
      <c r="W42" s="43" t="n">
        <f aca="false">IF(OR(S42="",P42=""),"",(IF((S42-P42)&lt;=600000,((S42-P42)*$O$53),((S42-P42)*$P$53))))</f>
        <v>73000</v>
      </c>
      <c r="X42" s="43" t="n">
        <f aca="false">IF(OR(A42=""),"",(IF(F42&lt;=700000,(F42*$O$54),(F42*$P$54))))</f>
        <v>3500</v>
      </c>
      <c r="Y42" s="44" t="n">
        <f aca="false">IF(OR(A42=""),"",(SUM(T42,U42,V42,W42,X42)))</f>
        <v>134900</v>
      </c>
      <c r="Z42" s="44" t="n">
        <f aca="false">IF(OR(A42=""),"",S42-Y42)</f>
        <v>669100</v>
      </c>
    </row>
    <row r="43" customFormat="false" ht="12.75" hidden="false" customHeight="false" outlineLevel="0" collapsed="false">
      <c r="A43" s="45"/>
      <c r="B43" s="40" t="str">
        <f aca="false">+IF(A43="","",VLOOKUP(A43,'BD EMPLEADOS'!A31:E63,2,FALSE()))</f>
        <v/>
      </c>
      <c r="C43" s="41" t="str">
        <f aca="false">IF(A43="","",VLOOKUP(A43,'BD EMPLEADOS'!A31:E63,3,FALSE()))</f>
        <v/>
      </c>
      <c r="D43" s="42"/>
      <c r="E43" s="43" t="str">
        <f aca="false">+IF(A43="","",VLOOKUP(A43,'BD EMPLEADOS'!A31:E63,5,FALSE()))</f>
        <v/>
      </c>
      <c r="F43" s="43" t="str">
        <f aca="false">+IF(A43="","",E43*D43)</f>
        <v/>
      </c>
      <c r="G43" s="42"/>
      <c r="H43" s="42" t="str">
        <f aca="false">+IF(C43="Operario",4,"")</f>
        <v/>
      </c>
      <c r="I43" s="42" t="str">
        <f aca="false">+IF(C43="Operario",2,"")</f>
        <v/>
      </c>
      <c r="J43" s="42" t="str">
        <f aca="false">+IF(C43="operario",1,"")</f>
        <v/>
      </c>
      <c r="K43" s="44" t="str">
        <f aca="false">+IF(C43="Operario",G43*(E43/8)*$T$47,"")</f>
        <v/>
      </c>
      <c r="L43" s="44" t="str">
        <f aca="false">+IF(C43="Operario",H43*(E43/8)*$T$48,"")</f>
        <v/>
      </c>
      <c r="M43" s="44" t="str">
        <f aca="false">+IF(C43="Operario",I43*(E43/8)*$T$49,"")</f>
        <v/>
      </c>
      <c r="N43" s="44" t="str">
        <f aca="false">+IF(C43="Operario",J43*(E43/8)*$T$50,"")</f>
        <v/>
      </c>
      <c r="O43" s="44"/>
      <c r="P43" s="43"/>
      <c r="Q43" s="43"/>
      <c r="R43" s="43" t="str">
        <f aca="false">+IF(C43="Vendedor",$O$51*$O$52,"")</f>
        <v/>
      </c>
      <c r="S43" s="44"/>
      <c r="T43" s="43"/>
      <c r="U43" s="43"/>
      <c r="V43" s="43"/>
      <c r="W43" s="43"/>
      <c r="X43" s="43"/>
      <c r="Y43" s="44"/>
      <c r="Z43" s="44"/>
    </row>
    <row r="44" customFormat="false" ht="13.5" hidden="false" customHeight="true" outlineLevel="0" collapsed="false">
      <c r="A44" s="46" t="s">
        <v>116</v>
      </c>
      <c r="B44" s="46"/>
      <c r="C44" s="46"/>
      <c r="D44" s="46"/>
      <c r="E44" s="46"/>
      <c r="F44" s="46"/>
      <c r="G44" s="46"/>
      <c r="H44" s="46"/>
      <c r="I44" s="46" t="s">
        <v>117</v>
      </c>
      <c r="J44" s="46"/>
      <c r="K44" s="46" t="s">
        <v>118</v>
      </c>
      <c r="L44" s="46" t="s">
        <v>94</v>
      </c>
      <c r="M44" s="33" t="s">
        <v>119</v>
      </c>
      <c r="N44" s="33"/>
      <c r="O44" s="33"/>
      <c r="P44" s="33"/>
      <c r="Q44" s="33"/>
      <c r="R44" s="33"/>
      <c r="S44" s="16"/>
      <c r="T44" s="18"/>
      <c r="U44" s="16" t="s">
        <v>120</v>
      </c>
      <c r="V44" s="17"/>
      <c r="W44" s="17"/>
      <c r="X44" s="17"/>
      <c r="Y44" s="17"/>
      <c r="Z44" s="18"/>
    </row>
    <row r="45" customFormat="false" ht="12.75" hidden="false" customHeight="false" outlineLevel="0" collapsed="false">
      <c r="A45" s="33" t="s">
        <v>83</v>
      </c>
      <c r="B45" s="33"/>
      <c r="C45" s="33"/>
      <c r="D45" s="33"/>
      <c r="E45" s="33"/>
      <c r="F45" s="47" t="s">
        <v>85</v>
      </c>
      <c r="G45" s="47"/>
      <c r="H45" s="47"/>
      <c r="I45" s="48" t="s">
        <v>110</v>
      </c>
      <c r="J45" s="48"/>
      <c r="K45" s="49" t="n">
        <v>0.085</v>
      </c>
      <c r="L45" s="50" t="n">
        <f aca="false">IF(OR(F13=""),"",(E52-E49)*$K$45)</f>
        <v>2441840.475</v>
      </c>
      <c r="M45" s="33"/>
      <c r="N45" s="33"/>
      <c r="O45" s="33"/>
      <c r="P45" s="33"/>
      <c r="Q45" s="33"/>
      <c r="R45" s="33"/>
      <c r="S45" s="29"/>
      <c r="T45" s="31"/>
      <c r="U45" s="19"/>
      <c r="V45" s="20"/>
      <c r="W45" s="20"/>
      <c r="X45" s="20"/>
      <c r="Y45" s="20"/>
      <c r="Z45" s="2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48" t="s">
        <v>110</v>
      </c>
      <c r="G46" s="48"/>
      <c r="H46" s="51" t="n">
        <f aca="false">IF(OR(A13=""),"",SUM(T13:T42))</f>
        <v>1149101.4</v>
      </c>
      <c r="I46" s="48" t="s">
        <v>111</v>
      </c>
      <c r="J46" s="48"/>
      <c r="K46" s="52" t="n">
        <v>0.12</v>
      </c>
      <c r="L46" s="50" t="n">
        <f aca="false">IF(OR(F13=""),"",(E52-E49)*K46)</f>
        <v>3447304.2</v>
      </c>
      <c r="M46" s="48" t="s">
        <v>121</v>
      </c>
      <c r="N46" s="48"/>
      <c r="O46" s="53" t="n">
        <v>644350</v>
      </c>
      <c r="P46" s="53"/>
      <c r="Q46" s="53"/>
      <c r="R46" s="53"/>
      <c r="S46" s="46" t="s">
        <v>122</v>
      </c>
      <c r="T46" s="46"/>
      <c r="U46" s="19"/>
      <c r="V46" s="20"/>
      <c r="W46" s="20"/>
      <c r="X46" s="20"/>
      <c r="Y46" s="20"/>
      <c r="Z46" s="21"/>
    </row>
    <row r="47" customFormat="false" ht="12.75" hidden="false" customHeight="false" outlineLevel="0" collapsed="false">
      <c r="A47" s="48" t="s">
        <v>123</v>
      </c>
      <c r="B47" s="48"/>
      <c r="C47" s="48"/>
      <c r="D47" s="48"/>
      <c r="E47" s="54" t="n">
        <f aca="false">IF(OR(A13=""),"",SUM(F13:F42))</f>
        <v>27250300</v>
      </c>
      <c r="F47" s="48" t="s">
        <v>124</v>
      </c>
      <c r="G47" s="48"/>
      <c r="H47" s="51" t="n">
        <f aca="false">IF(OR(A13=""),"",SUM(U13:U42))</f>
        <v>1149101.4</v>
      </c>
      <c r="I47" s="48" t="s">
        <v>125</v>
      </c>
      <c r="J47" s="48"/>
      <c r="K47" s="49" t="n">
        <v>0.0833</v>
      </c>
      <c r="L47" s="50" t="n">
        <f aca="false">IF(OR(F13=""),"",E52*$K$47)</f>
        <v>2571765.4655</v>
      </c>
      <c r="M47" s="48" t="s">
        <v>107</v>
      </c>
      <c r="N47" s="48"/>
      <c r="O47" s="53" t="n">
        <v>74000</v>
      </c>
      <c r="P47" s="53"/>
      <c r="Q47" s="53"/>
      <c r="R47" s="53"/>
      <c r="S47" s="55" t="s">
        <v>126</v>
      </c>
      <c r="T47" s="46" t="n">
        <v>1.25</v>
      </c>
      <c r="U47" s="19"/>
      <c r="V47" s="20"/>
      <c r="W47" s="20"/>
      <c r="X47" s="20"/>
      <c r="Y47" s="20"/>
      <c r="Z47" s="21"/>
    </row>
    <row r="48" customFormat="false" ht="12.75" hidden="false" customHeight="false" outlineLevel="0" collapsed="false">
      <c r="A48" s="48" t="s">
        <v>106</v>
      </c>
      <c r="B48" s="48"/>
      <c r="C48" s="48"/>
      <c r="D48" s="48"/>
      <c r="E48" s="54" t="n">
        <f aca="false">IF(OR(A13=""),"",SUM(O13:O42))</f>
        <v>217235</v>
      </c>
      <c r="F48" s="48" t="s">
        <v>125</v>
      </c>
      <c r="G48" s="48"/>
      <c r="H48" s="51" t="n">
        <f aca="false">IF(OR(A13=""),"",0)</f>
        <v>0</v>
      </c>
      <c r="I48" s="48" t="s">
        <v>127</v>
      </c>
      <c r="J48" s="48"/>
      <c r="K48" s="49" t="n">
        <v>0.0833</v>
      </c>
      <c r="L48" s="50" t="n">
        <f aca="false">IF(OR(F13=""),"",E52*$K$48)</f>
        <v>2571765.4655</v>
      </c>
      <c r="M48" s="48" t="s">
        <v>128</v>
      </c>
      <c r="N48" s="48"/>
      <c r="O48" s="56" t="n">
        <v>0.04</v>
      </c>
      <c r="P48" s="56"/>
      <c r="Q48" s="56"/>
      <c r="R48" s="56"/>
      <c r="S48" s="55" t="s">
        <v>129</v>
      </c>
      <c r="T48" s="46" t="n">
        <v>1.75</v>
      </c>
      <c r="U48" s="19"/>
      <c r="V48" s="20"/>
      <c r="W48" s="20"/>
      <c r="X48" s="20"/>
      <c r="Y48" s="20"/>
      <c r="Z48" s="21"/>
    </row>
    <row r="49" customFormat="false" ht="12.75" hidden="false" customHeight="false" outlineLevel="0" collapsed="false">
      <c r="A49" s="48" t="s">
        <v>107</v>
      </c>
      <c r="B49" s="48"/>
      <c r="C49" s="48"/>
      <c r="D49" s="48"/>
      <c r="E49" s="54" t="n">
        <f aca="false">IF(OR(A13=""),"",SUM(P13:P42))</f>
        <v>2146000</v>
      </c>
      <c r="F49" s="48" t="s">
        <v>112</v>
      </c>
      <c r="G49" s="48"/>
      <c r="H49" s="51" t="n">
        <f aca="false">IF(OR(A13=""),"",SUM(V13:V42))</f>
        <v>70300</v>
      </c>
      <c r="I49" s="48" t="s">
        <v>130</v>
      </c>
      <c r="J49" s="48"/>
      <c r="K49" s="49" t="n">
        <v>0.0417</v>
      </c>
      <c r="L49" s="50" t="n">
        <f aca="false">IF(OR(F13=""),"",E52*$K$49)</f>
        <v>1287426.4095</v>
      </c>
      <c r="M49" s="48" t="s">
        <v>131</v>
      </c>
      <c r="N49" s="48"/>
      <c r="O49" s="56" t="n">
        <v>0.04</v>
      </c>
      <c r="P49" s="56"/>
      <c r="Q49" s="56"/>
      <c r="R49" s="56"/>
      <c r="S49" s="55" t="s">
        <v>132</v>
      </c>
      <c r="T49" s="46" t="n">
        <v>2</v>
      </c>
      <c r="U49" s="19"/>
      <c r="V49" s="20"/>
      <c r="W49" s="20"/>
      <c r="X49" s="20"/>
      <c r="Y49" s="20"/>
      <c r="Z49" s="21"/>
    </row>
    <row r="50" customFormat="false" ht="12.75" hidden="false" customHeight="false" outlineLevel="0" collapsed="false">
      <c r="A50" s="48" t="s">
        <v>108</v>
      </c>
      <c r="B50" s="48"/>
      <c r="C50" s="48"/>
      <c r="D50" s="48"/>
      <c r="E50" s="54" t="n">
        <f aca="false">IF(OR(A13=""),"",SUM(Q13:Q42))</f>
        <v>225000</v>
      </c>
      <c r="F50" s="48" t="s">
        <v>113</v>
      </c>
      <c r="G50" s="48"/>
      <c r="H50" s="51" t="n">
        <f aca="false">IF(OR(A13=""),"",SUM(W13:W42))</f>
        <v>2872753.5</v>
      </c>
      <c r="I50" s="48" t="s">
        <v>133</v>
      </c>
      <c r="J50" s="48"/>
      <c r="K50" s="52" t="n">
        <v>0.02</v>
      </c>
      <c r="L50" s="50" t="n">
        <f aca="false">IF(OR(F13=""),"",(E52-E49)*$K$50)</f>
        <v>574550.7</v>
      </c>
      <c r="M50" s="48" t="s">
        <v>134</v>
      </c>
      <c r="N50" s="48"/>
      <c r="O50" s="56" t="n">
        <v>0.01</v>
      </c>
      <c r="P50" s="56"/>
      <c r="Q50" s="56"/>
      <c r="R50" s="56"/>
      <c r="S50" s="55" t="s">
        <v>135</v>
      </c>
      <c r="T50" s="46" t="n">
        <v>2.5</v>
      </c>
      <c r="U50" s="19"/>
      <c r="V50" s="20"/>
      <c r="W50" s="20"/>
      <c r="X50" s="20"/>
      <c r="Y50" s="20"/>
      <c r="Z50" s="21"/>
    </row>
    <row r="51" customFormat="false" ht="12.75" hidden="false" customHeight="false" outlineLevel="0" collapsed="false">
      <c r="A51" s="48" t="s">
        <v>109</v>
      </c>
      <c r="B51" s="48"/>
      <c r="C51" s="48"/>
      <c r="D51" s="48"/>
      <c r="E51" s="54" t="n">
        <f aca="false">IF(OR(A13=""),"",SUM(R13:R42))</f>
        <v>1035000</v>
      </c>
      <c r="F51" s="48" t="s">
        <v>114</v>
      </c>
      <c r="G51" s="48"/>
      <c r="H51" s="51" t="n">
        <f aca="false">IF(OR(A13=""),"",SUM(X13:X42))</f>
        <v>214001.5</v>
      </c>
      <c r="I51" s="48" t="s">
        <v>136</v>
      </c>
      <c r="J51" s="48"/>
      <c r="K51" s="52" t="n">
        <v>0.03</v>
      </c>
      <c r="L51" s="50" t="n">
        <f aca="false">IF(OR(F13=""),"",(E52-E49)*$K$51)</f>
        <v>861826.05</v>
      </c>
      <c r="M51" s="48" t="s">
        <v>137</v>
      </c>
      <c r="N51" s="48"/>
      <c r="O51" s="53" t="n">
        <v>150000000</v>
      </c>
      <c r="P51" s="53"/>
      <c r="Q51" s="53"/>
      <c r="R51" s="53"/>
      <c r="S51" s="16"/>
      <c r="T51" s="18"/>
      <c r="U51" s="19"/>
      <c r="V51" s="20"/>
      <c r="W51" s="20"/>
      <c r="X51" s="20"/>
      <c r="Y51" s="20"/>
      <c r="Z51" s="21"/>
    </row>
    <row r="52" customFormat="false" ht="12.75" hidden="false" customHeight="true" outlineLevel="0" collapsed="false">
      <c r="A52" s="34" t="s">
        <v>138</v>
      </c>
      <c r="B52" s="34"/>
      <c r="C52" s="34"/>
      <c r="D52" s="34"/>
      <c r="E52" s="57" t="n">
        <f aca="false">IF(OR(A13=""),"",SUM(E47:E51))</f>
        <v>30873535</v>
      </c>
      <c r="F52" s="34" t="s">
        <v>139</v>
      </c>
      <c r="G52" s="34"/>
      <c r="H52" s="57" t="n">
        <f aca="false">IF(OR(A13=""),"",SUM(H46:H51))</f>
        <v>5455257.8</v>
      </c>
      <c r="I52" s="34" t="s">
        <v>140</v>
      </c>
      <c r="J52" s="34"/>
      <c r="K52" s="58" t="n">
        <f aca="false">IF(OR(F13=""),"",SUM(L45:L51))</f>
        <v>13756478.7655</v>
      </c>
      <c r="L52" s="58"/>
      <c r="M52" s="48" t="s">
        <v>141</v>
      </c>
      <c r="N52" s="48"/>
      <c r="O52" s="59" t="n">
        <v>0.0003</v>
      </c>
      <c r="P52" s="59"/>
      <c r="Q52" s="59"/>
      <c r="R52" s="59"/>
      <c r="S52" s="19"/>
      <c r="T52" s="21"/>
      <c r="U52" s="19"/>
      <c r="V52" s="20"/>
      <c r="W52" s="20"/>
      <c r="X52" s="20"/>
      <c r="Y52" s="20"/>
      <c r="Z52" s="21"/>
    </row>
    <row r="53" customFormat="false" ht="12.75" hidden="false" customHeight="false" outlineLevel="0" collapsed="false">
      <c r="A53" s="34"/>
      <c r="B53" s="34"/>
      <c r="C53" s="34"/>
      <c r="D53" s="34"/>
      <c r="E53" s="57"/>
      <c r="F53" s="34"/>
      <c r="G53" s="34"/>
      <c r="H53" s="57"/>
      <c r="I53" s="34"/>
      <c r="J53" s="34"/>
      <c r="K53" s="58"/>
      <c r="L53" s="58"/>
      <c r="M53" s="48" t="s">
        <v>142</v>
      </c>
      <c r="N53" s="48"/>
      <c r="O53" s="52" t="n">
        <v>0.05</v>
      </c>
      <c r="P53" s="52" t="n">
        <v>0.1</v>
      </c>
      <c r="Q53" s="52"/>
      <c r="R53" s="52"/>
      <c r="S53" s="19"/>
      <c r="T53" s="21"/>
      <c r="U53" s="19"/>
      <c r="V53" s="20"/>
      <c r="W53" s="20"/>
      <c r="X53" s="20"/>
      <c r="Y53" s="20"/>
      <c r="Z53" s="21"/>
    </row>
    <row r="54" customFormat="false" ht="12.75" hidden="false" customHeight="true" outlineLevel="0" collapsed="false">
      <c r="A54" s="60" t="s">
        <v>143</v>
      </c>
      <c r="B54" s="60"/>
      <c r="C54" s="60"/>
      <c r="D54" s="60"/>
      <c r="E54" s="60"/>
      <c r="F54" s="57" t="n">
        <f aca="false">IF(OR(A13=""),"",E52-H52)</f>
        <v>25418277.2</v>
      </c>
      <c r="G54" s="57"/>
      <c r="H54" s="57"/>
      <c r="I54" s="48" t="s">
        <v>144</v>
      </c>
      <c r="J54" s="48"/>
      <c r="K54" s="46" t="s">
        <v>145</v>
      </c>
      <c r="L54" s="46"/>
      <c r="M54" s="48" t="s">
        <v>146</v>
      </c>
      <c r="N54" s="48"/>
      <c r="O54" s="61" t="n">
        <v>0.005</v>
      </c>
      <c r="P54" s="62" t="n">
        <v>0.01</v>
      </c>
      <c r="Q54" s="62"/>
      <c r="R54" s="62"/>
      <c r="S54" s="19"/>
      <c r="T54" s="21"/>
      <c r="U54" s="19"/>
      <c r="V54" s="20"/>
      <c r="W54" s="20"/>
      <c r="X54" s="20"/>
      <c r="Y54" s="20"/>
      <c r="Z54" s="21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57"/>
      <c r="G55" s="57"/>
      <c r="H55" s="57"/>
      <c r="I55" s="48" t="s">
        <v>147</v>
      </c>
      <c r="J55" s="48"/>
      <c r="K55" s="46" t="s">
        <v>148</v>
      </c>
      <c r="L55" s="46"/>
      <c r="M55" s="48" t="s">
        <v>149</v>
      </c>
      <c r="N55" s="48"/>
      <c r="O55" s="49" t="n">
        <v>0.0002</v>
      </c>
      <c r="P55" s="49"/>
      <c r="Q55" s="49" t="n">
        <v>0.0003</v>
      </c>
      <c r="R55" s="49"/>
      <c r="S55" s="29"/>
      <c r="T55" s="31"/>
      <c r="U55" s="29"/>
      <c r="V55" s="30"/>
      <c r="W55" s="30"/>
      <c r="X55" s="30"/>
      <c r="Y55" s="30"/>
      <c r="Z55" s="31"/>
    </row>
    <row r="56" customFormat="false" ht="12" hidden="false" customHeight="false" outlineLevel="0" collapsed="false"/>
    <row r="57" customFormat="false" ht="11.25" hidden="false" customHeight="false" outlineLevel="0" collapsed="false">
      <c r="A57" s="15" t="n">
        <v>1</v>
      </c>
      <c r="B57" s="15" t="n">
        <v>2</v>
      </c>
      <c r="C57" s="15" t="n">
        <v>3</v>
      </c>
      <c r="D57" s="15" t="n">
        <v>4</v>
      </c>
      <c r="E57" s="15" t="n">
        <v>5</v>
      </c>
      <c r="F57" s="15" t="n">
        <v>6</v>
      </c>
      <c r="G57" s="15" t="n">
        <v>7</v>
      </c>
      <c r="H57" s="15" t="n">
        <v>8</v>
      </c>
      <c r="I57" s="15" t="n">
        <v>9</v>
      </c>
      <c r="J57" s="15" t="n">
        <v>10</v>
      </c>
      <c r="K57" s="15" t="n">
        <v>11</v>
      </c>
      <c r="L57" s="15" t="n">
        <v>12</v>
      </c>
      <c r="M57" s="15" t="n">
        <v>13</v>
      </c>
      <c r="N57" s="15" t="n">
        <v>14</v>
      </c>
      <c r="O57" s="15" t="n">
        <v>15</v>
      </c>
      <c r="P57" s="15" t="n">
        <v>16</v>
      </c>
      <c r="Q57" s="15" t="n">
        <v>17</v>
      </c>
      <c r="R57" s="15" t="n">
        <v>18</v>
      </c>
      <c r="S57" s="15" t="n">
        <v>19</v>
      </c>
      <c r="T57" s="15" t="n">
        <v>20</v>
      </c>
      <c r="U57" s="15" t="n">
        <v>21</v>
      </c>
      <c r="V57" s="15" t="n">
        <v>22</v>
      </c>
      <c r="W57" s="15" t="n">
        <v>23</v>
      </c>
      <c r="X57" s="15" t="n">
        <v>24</v>
      </c>
      <c r="Y57" s="15" t="n">
        <v>25</v>
      </c>
      <c r="Z57" s="15" t="n">
        <v>26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85" activeCellId="0" sqref="N185:Q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7" min="7" style="1" width="30.56"/>
    <col collapsed="false" customWidth="true" hidden="false" outlineLevel="0" max="8" min="8" style="1" width="12.85"/>
    <col collapsed="false" customWidth="true" hidden="false" outlineLevel="0" max="9" min="9" style="1" width="21.7"/>
    <col collapsed="false" customWidth="false" hidden="false" outlineLevel="0" max="12" min="10" style="1" width="11.42"/>
    <col collapsed="false" customWidth="true" hidden="false" outlineLevel="0" max="13" min="13" style="1" width="30.56"/>
    <col collapsed="false" customWidth="true" hidden="false" outlineLevel="0" max="14" min="14" style="1" width="12.85"/>
    <col collapsed="false" customWidth="true" hidden="false" outlineLevel="0" max="15" min="15" style="1" width="21.7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G1" s="63"/>
      <c r="H1" s="63"/>
      <c r="I1" s="63"/>
      <c r="J1" s="63"/>
      <c r="K1" s="63"/>
      <c r="M1" s="63"/>
      <c r="N1" s="63"/>
      <c r="O1" s="63"/>
      <c r="P1" s="63"/>
      <c r="Q1" s="63"/>
    </row>
    <row r="2" customFormat="false" ht="18" hidden="false" customHeight="true" outlineLevel="0" collapsed="false">
      <c r="A2" s="64" t="s">
        <v>150</v>
      </c>
      <c r="B2" s="64"/>
      <c r="C2" s="64"/>
      <c r="D2" s="64"/>
      <c r="E2" s="64"/>
      <c r="G2" s="64" t="s">
        <v>150</v>
      </c>
      <c r="H2" s="64"/>
      <c r="I2" s="64"/>
      <c r="J2" s="64"/>
      <c r="K2" s="64"/>
      <c r="M2" s="64" t="s">
        <v>150</v>
      </c>
      <c r="N2" s="64"/>
      <c r="O2" s="64"/>
      <c r="P2" s="64"/>
      <c r="Q2" s="64"/>
    </row>
    <row r="3" customFormat="false" ht="18" hidden="false" customHeight="true" outlineLevel="0" collapsed="false">
      <c r="A3" s="65" t="s">
        <v>151</v>
      </c>
      <c r="B3" s="65"/>
      <c r="C3" s="65"/>
      <c r="D3" s="65"/>
      <c r="E3" s="65"/>
      <c r="G3" s="65" t="s">
        <v>151</v>
      </c>
      <c r="H3" s="65"/>
      <c r="I3" s="65"/>
      <c r="J3" s="65"/>
      <c r="K3" s="65"/>
      <c r="M3" s="65" t="s">
        <v>151</v>
      </c>
      <c r="N3" s="65"/>
      <c r="O3" s="65"/>
      <c r="P3" s="65"/>
      <c r="Q3" s="65"/>
    </row>
    <row r="4" customFormat="false" ht="15" hidden="false" customHeight="false" outlineLevel="0" collapsed="false">
      <c r="A4" s="66" t="s">
        <v>152</v>
      </c>
      <c r="B4" s="66"/>
      <c r="C4" s="66"/>
      <c r="D4" s="66"/>
      <c r="E4" s="66"/>
      <c r="G4" s="66" t="s">
        <v>152</v>
      </c>
      <c r="H4" s="66"/>
      <c r="I4" s="66"/>
      <c r="J4" s="66"/>
      <c r="K4" s="66"/>
      <c r="M4" s="66" t="s">
        <v>152</v>
      </c>
      <c r="N4" s="66"/>
      <c r="O4" s="66"/>
      <c r="P4" s="66"/>
      <c r="Q4" s="66"/>
    </row>
    <row r="5" customFormat="false" ht="13.5" hidden="false" customHeight="false" outlineLevel="0" collapsed="false">
      <c r="A5" s="67"/>
      <c r="B5" s="67"/>
      <c r="C5" s="67"/>
      <c r="D5" s="67"/>
      <c r="E5" s="67"/>
      <c r="G5" s="67"/>
      <c r="H5" s="67"/>
      <c r="I5" s="67"/>
      <c r="J5" s="67"/>
      <c r="K5" s="67"/>
      <c r="M5" s="67"/>
      <c r="N5" s="67"/>
      <c r="O5" s="67"/>
      <c r="P5" s="67"/>
      <c r="Q5" s="67"/>
    </row>
    <row r="6" customFormat="false" ht="15.75" hidden="false" customHeight="false" outlineLevel="0" collapsed="false">
      <c r="A6" s="68" t="s">
        <v>153</v>
      </c>
      <c r="B6" s="69" t="s">
        <v>5</v>
      </c>
      <c r="C6" s="69"/>
      <c r="D6" s="69"/>
      <c r="E6" s="69"/>
      <c r="G6" s="68" t="s">
        <v>153</v>
      </c>
      <c r="H6" s="69" t="s">
        <v>8</v>
      </c>
      <c r="I6" s="69"/>
      <c r="J6" s="69"/>
      <c r="K6" s="69"/>
      <c r="M6" s="68" t="s">
        <v>153</v>
      </c>
      <c r="N6" s="69" t="s">
        <v>11</v>
      </c>
      <c r="O6" s="69"/>
      <c r="P6" s="69"/>
      <c r="Q6" s="69"/>
    </row>
    <row r="7" customFormat="false" ht="15.75" hidden="false" customHeight="false" outlineLevel="0" collapsed="false">
      <c r="A7" s="70" t="s">
        <v>154</v>
      </c>
      <c r="B7" s="71" t="str">
        <f aca="false">IF(ISBLANK(B6),"",IF(ISERROR(VLOOKUP(B6,nomina,2,FALSE())),"",VLOOKUP(B6,nomina,2,FALSE())))</f>
        <v>Ospina Borja Pedro Nel</v>
      </c>
      <c r="C7" s="71"/>
      <c r="D7" s="71"/>
      <c r="E7" s="71"/>
      <c r="G7" s="70" t="s">
        <v>154</v>
      </c>
      <c r="H7" s="71" t="str">
        <f aca="false">IF(ISBLANK(H6),"",IF(ISERROR(VLOOKUP(H6,nomina,2,FALSE())),"",VLOOKUP(H6,nomina,2,FALSE())))</f>
        <v>Andrés Felipe Ramírez</v>
      </c>
      <c r="I7" s="71"/>
      <c r="J7" s="71"/>
      <c r="K7" s="71"/>
      <c r="M7" s="70" t="s">
        <v>154</v>
      </c>
      <c r="N7" s="71" t="str">
        <f aca="false">IF(ISBLANK(N6),"",IF(ISERROR(VLOOKUP(N6,nomina,2,FALSE())),"",VLOOKUP(N6,nomina,2,FALSE())))</f>
        <v>Ángela María Hernández</v>
      </c>
      <c r="O7" s="71"/>
      <c r="P7" s="71"/>
      <c r="Q7" s="71"/>
    </row>
    <row r="8" customFormat="false" ht="15.75" hidden="false" customHeight="false" outlineLevel="0" collapsed="false">
      <c r="A8" s="72"/>
      <c r="B8" s="72"/>
      <c r="C8" s="72"/>
      <c r="D8" s="72"/>
      <c r="E8" s="73"/>
      <c r="G8" s="72"/>
      <c r="H8" s="72"/>
      <c r="I8" s="72"/>
      <c r="J8" s="72"/>
      <c r="K8" s="73"/>
      <c r="M8" s="72"/>
      <c r="N8" s="72"/>
      <c r="O8" s="72"/>
      <c r="P8" s="72"/>
      <c r="Q8" s="73"/>
    </row>
    <row r="9" customFormat="false" ht="15.75" hidden="false" customHeight="false" outlineLevel="0" collapsed="false">
      <c r="A9" s="74" t="s">
        <v>155</v>
      </c>
      <c r="B9" s="75" t="n">
        <f aca="false">IF(ISERROR(VLOOKUP(B6,nomina,6,FALSE())),"",VLOOKUP(B6,nomina,6,FALSE()))</f>
        <v>700000</v>
      </c>
      <c r="C9" s="76" t="s">
        <v>156</v>
      </c>
      <c r="D9" s="77" t="n">
        <f aca="false">IF(ISERROR(VLOOKUP(B6,nomina,20,FALSE())),"",VLOOKUP(B6,nomina,17,FALSE()))</f>
        <v>0</v>
      </c>
      <c r="E9" s="77"/>
      <c r="G9" s="74" t="s">
        <v>155</v>
      </c>
      <c r="H9" s="75" t="n">
        <f aca="false">IF(ISERROR(VLOOKUP(H6,nomina,6,FALSE())),"",VLOOKUP(H6,nomina,6,FALSE()))</f>
        <v>620000</v>
      </c>
      <c r="I9" s="76" t="s">
        <v>156</v>
      </c>
      <c r="J9" s="77" t="n">
        <f aca="false">IF(ISERROR(VLOOKUP(H6,nomina,20,FALSE())),"",VLOOKUP(H6,nomina,17,FALSE()))</f>
        <v>45000</v>
      </c>
      <c r="K9" s="77"/>
      <c r="M9" s="74" t="s">
        <v>155</v>
      </c>
      <c r="N9" s="75" t="n">
        <f aca="false">IF(ISERROR(VLOOKUP(N6,nomina,6,FALSE())),"",VLOOKUP(N6,nomina,6,FALSE()))</f>
        <v>900000</v>
      </c>
      <c r="O9" s="76" t="s">
        <v>156</v>
      </c>
      <c r="P9" s="77" t="n">
        <f aca="false">IF(ISERROR(VLOOKUP(N6,nomina,20,FALSE())),"",VLOOKUP(N6,nomina,17,FALSE()))</f>
        <v>0</v>
      </c>
      <c r="Q9" s="77"/>
    </row>
    <row r="10" customFormat="false" ht="15.75" hidden="false" customHeight="false" outlineLevel="0" collapsed="false">
      <c r="A10" s="78" t="s">
        <v>157</v>
      </c>
      <c r="B10" s="79" t="str">
        <f aca="false">IF(ISERROR(VLOOKUP(B6,nomina,6,#NAME?)),"",VLOOKUP(B6,nomina,6,FALSE()))</f>
        <v/>
      </c>
      <c r="C10" s="76" t="s">
        <v>158</v>
      </c>
      <c r="D10" s="77" t="n">
        <f aca="false">IF(ISERROR(VLOOKUP(B6,nomina,21,FALSE())),"",VLOOKUP(B6,nomina,21,FALSE()))</f>
        <v>29200</v>
      </c>
      <c r="E10" s="77"/>
      <c r="G10" s="78" t="s">
        <v>157</v>
      </c>
      <c r="H10" s="79" t="str">
        <f aca="false">IF(ISERROR(VLOOKUP(H6,nomina,6,#NAME?)),"",VLOOKUP(H6,nomina,6,FALSE()))</f>
        <v/>
      </c>
      <c r="I10" s="76" t="s">
        <v>158</v>
      </c>
      <c r="J10" s="77" t="n">
        <f aca="false">IF(ISERROR(VLOOKUP(H6,nomina,21,FALSE())),"",VLOOKUP(H6,nomina,21,FALSE()))</f>
        <v>27800</v>
      </c>
      <c r="K10" s="77"/>
      <c r="M10" s="78" t="s">
        <v>157</v>
      </c>
      <c r="N10" s="79" t="str">
        <f aca="false">IF(ISERROR(VLOOKUP(N6,nomina,6,#NAME?)),"",VLOOKUP(N6,nomina,6,FALSE()))</f>
        <v/>
      </c>
      <c r="O10" s="76" t="s">
        <v>158</v>
      </c>
      <c r="P10" s="77" t="n">
        <f aca="false">IF(ISERROR(VLOOKUP(N6,nomina,21,FALSE())),"",VLOOKUP(N6,nomina,21,FALSE()))</f>
        <v>37200</v>
      </c>
      <c r="Q10" s="77"/>
    </row>
    <row r="11" customFormat="false" ht="15.75" hidden="false" customHeight="false" outlineLevel="0" collapsed="false">
      <c r="A11" s="80" t="s">
        <v>159</v>
      </c>
      <c r="B11" s="75" t="n">
        <f aca="false">IF(ISERROR(VLOOKUP(B6,nomina,16,FALSE())),"",VLOOKUP(B6,nomina,16,FALSE()))</f>
        <v>74000</v>
      </c>
      <c r="C11" s="76" t="s">
        <v>160</v>
      </c>
      <c r="D11" s="81" t="n">
        <f aca="false">IF(ISERROR(VLOOKUP(B6,nomina,22,FALSE())),"",VLOOKUP(B6,nomina,22,FALSE()))</f>
        <v>0</v>
      </c>
      <c r="E11" s="81"/>
      <c r="G11" s="80" t="s">
        <v>159</v>
      </c>
      <c r="H11" s="75" t="n">
        <f aca="false">IF(ISERROR(VLOOKUP(H6,nomina,16,FALSE())),"",VLOOKUP(H6,nomina,16,FALSE()))</f>
        <v>74000</v>
      </c>
      <c r="I11" s="76" t="s">
        <v>160</v>
      </c>
      <c r="J11" s="81" t="n">
        <f aca="false">IF(ISERROR(VLOOKUP(H6,nomina,22,FALSE())),"",VLOOKUP(H6,nomina,22,FALSE()))</f>
        <v>0</v>
      </c>
      <c r="K11" s="81"/>
      <c r="M11" s="80" t="s">
        <v>159</v>
      </c>
      <c r="N11" s="75" t="n">
        <f aca="false">IF(ISERROR(VLOOKUP(N6,nomina,16,FALSE())),"",VLOOKUP(N6,nomina,16,FALSE()))</f>
        <v>74000</v>
      </c>
      <c r="O11" s="76" t="s">
        <v>160</v>
      </c>
      <c r="P11" s="81" t="n">
        <f aca="false">IF(ISERROR(VLOOKUP(N6,nomina,22,FALSE())),"",VLOOKUP(N6,nomina,22,FALSE()))</f>
        <v>0</v>
      </c>
      <c r="Q11" s="81"/>
    </row>
    <row r="12" customFormat="false" ht="15.75" hidden="false" customHeight="false" outlineLevel="0" collapsed="false">
      <c r="A12" s="78" t="s">
        <v>161</v>
      </c>
      <c r="B12" s="75" t="n">
        <f aca="false">IF(ISERROR(VLOOKUP(B6,nomina,17,FALSE())),"",VLOOKUP(B6,nomina,17,FALSE()))</f>
        <v>0</v>
      </c>
      <c r="C12" s="76" t="s">
        <v>162</v>
      </c>
      <c r="D12" s="77" t="n">
        <f aca="false">IF(ISERROR(VLOOKUP(B6,nomina,23,FALSE())),"",VLOOKUP(B6,nomina,23,FALSE()))</f>
        <v>73000</v>
      </c>
      <c r="E12" s="77"/>
      <c r="G12" s="78" t="s">
        <v>161</v>
      </c>
      <c r="H12" s="75" t="n">
        <f aca="false">IF(ISERROR(VLOOKUP(H6,nomina,17,FALSE())),"",VLOOKUP(H6,nomina,17,FALSE()))</f>
        <v>45000</v>
      </c>
      <c r="I12" s="76" t="s">
        <v>162</v>
      </c>
      <c r="J12" s="77" t="n">
        <f aca="false">IF(ISERROR(VLOOKUP(H6,nomina,23,FALSE())),"",VLOOKUP(H6,nomina,23,FALSE()))</f>
        <v>69500</v>
      </c>
      <c r="K12" s="77"/>
      <c r="M12" s="78" t="s">
        <v>161</v>
      </c>
      <c r="N12" s="75" t="n">
        <f aca="false">IF(ISERROR(VLOOKUP(N6,nomina,17,FALSE())),"",VLOOKUP(N6,nomina,17,FALSE()))</f>
        <v>0</v>
      </c>
      <c r="O12" s="76" t="s">
        <v>162</v>
      </c>
      <c r="P12" s="77" t="n">
        <f aca="false">IF(ISERROR(VLOOKUP(N6,nomina,23,FALSE())),"",VLOOKUP(N6,nomina,23,FALSE()))</f>
        <v>93000</v>
      </c>
      <c r="Q12" s="77"/>
    </row>
    <row r="13" customFormat="false" ht="15.75" hidden="false" customHeight="false" outlineLevel="0" collapsed="false">
      <c r="A13" s="78" t="s">
        <v>163</v>
      </c>
      <c r="B13" s="79" t="n">
        <f aca="false">IF(ISERROR(VLOOKUP(B6,nomina,17,FALSE())),"",VLOOKUP(B6,nomina,17,FALSE()))</f>
        <v>0</v>
      </c>
      <c r="C13" s="76" t="s">
        <v>164</v>
      </c>
      <c r="D13" s="82" t="n">
        <f aca="false">IF(ISERROR(VLOOKUP(B6,nomina,24,FALSE())),"",VLOOKUP(B6,nomina,24,FALSE()))</f>
        <v>3500</v>
      </c>
      <c r="E13" s="82"/>
      <c r="G13" s="78" t="s">
        <v>163</v>
      </c>
      <c r="H13" s="79" t="n">
        <f aca="false">IF(ISERROR(VLOOKUP(H6,nomina,17,FALSE())),"",VLOOKUP(H6,nomina,17,FALSE()))</f>
        <v>45000</v>
      </c>
      <c r="I13" s="76" t="s">
        <v>164</v>
      </c>
      <c r="J13" s="82" t="n">
        <f aca="false">IF(ISERROR(VLOOKUP(H6,nomina,24,FALSE())),"",VLOOKUP(H6,nomina,24,FALSE()))</f>
        <v>3100</v>
      </c>
      <c r="K13" s="82"/>
      <c r="M13" s="78" t="s">
        <v>163</v>
      </c>
      <c r="N13" s="79" t="n">
        <f aca="false">IF(ISERROR(VLOOKUP(N6,nomina,17,FALSE())),"",VLOOKUP(N6,nomina,17,FALSE()))</f>
        <v>0</v>
      </c>
      <c r="O13" s="76" t="s">
        <v>164</v>
      </c>
      <c r="P13" s="82" t="n">
        <f aca="false">IF(ISERROR(VLOOKUP(N6,nomina,24,FALSE())),"",VLOOKUP(N6,nomina,24,FALSE()))</f>
        <v>9000</v>
      </c>
      <c r="Q13" s="82"/>
    </row>
    <row r="14" customFormat="false" ht="13.5" hidden="false" customHeight="false" outlineLevel="0" collapsed="false">
      <c r="A14" s="83"/>
      <c r="B14" s="84"/>
      <c r="C14" s="85"/>
      <c r="D14" s="85"/>
      <c r="E14" s="73"/>
      <c r="G14" s="83"/>
      <c r="H14" s="84"/>
      <c r="I14" s="85"/>
      <c r="J14" s="85"/>
      <c r="K14" s="73"/>
      <c r="M14" s="83"/>
      <c r="N14" s="84"/>
      <c r="O14" s="85"/>
      <c r="P14" s="85"/>
      <c r="Q14" s="73"/>
    </row>
    <row r="15" customFormat="false" ht="15.75" hidden="false" customHeight="false" outlineLevel="0" collapsed="false">
      <c r="A15" s="86" t="s">
        <v>165</v>
      </c>
      <c r="B15" s="87" t="n">
        <f aca="false">IF(ISERROR(VLOOKUP(B6,nomina,17,FALSE())),"",VLOOKUP(B6,nomina,17,FALSE()))</f>
        <v>0</v>
      </c>
      <c r="C15" s="88" t="s">
        <v>166</v>
      </c>
      <c r="D15" s="89" t="n">
        <f aca="false">IF(ISERROR(VLOOKUP(B6,nomina,24,FALSE())),"",VLOOKUP(B6,nomina,24,FALSE()))</f>
        <v>3500</v>
      </c>
      <c r="E15" s="89"/>
      <c r="G15" s="86" t="s">
        <v>165</v>
      </c>
      <c r="H15" s="87" t="n">
        <f aca="false">IF(ISERROR(VLOOKUP(H6,nomina,17,FALSE())),"",VLOOKUP(H6,nomina,17,FALSE()))</f>
        <v>45000</v>
      </c>
      <c r="I15" s="88" t="s">
        <v>166</v>
      </c>
      <c r="J15" s="89" t="n">
        <f aca="false">IF(ISERROR(VLOOKUP(H6,nomina,24,FALSE())),"",VLOOKUP(H6,nomina,24,FALSE()))</f>
        <v>3100</v>
      </c>
      <c r="K15" s="89"/>
      <c r="M15" s="86" t="s">
        <v>165</v>
      </c>
      <c r="N15" s="87" t="n">
        <f aca="false">IF(ISERROR(VLOOKUP(N6,nomina,17,FALSE())),"",VLOOKUP(N6,nomina,17,FALSE()))</f>
        <v>0</v>
      </c>
      <c r="O15" s="88" t="s">
        <v>166</v>
      </c>
      <c r="P15" s="89" t="n">
        <f aca="false">IF(ISERROR(VLOOKUP(N6,nomina,24,FALSE())),"",VLOOKUP(N6,nomina,24,FALSE()))</f>
        <v>9000</v>
      </c>
      <c r="Q15" s="89"/>
    </row>
    <row r="16" customFormat="false" ht="12.75" hidden="false" customHeight="false" outlineLevel="0" collapsed="false">
      <c r="A16" s="83"/>
      <c r="B16" s="90"/>
      <c r="C16" s="85"/>
      <c r="D16" s="85"/>
      <c r="E16" s="73"/>
      <c r="G16" s="83"/>
      <c r="H16" s="90"/>
      <c r="I16" s="85"/>
      <c r="J16" s="85"/>
      <c r="K16" s="73"/>
      <c r="M16" s="83"/>
      <c r="N16" s="90"/>
      <c r="O16" s="85"/>
      <c r="P16" s="85"/>
      <c r="Q16" s="73"/>
    </row>
    <row r="17" customFormat="false" ht="13.5" hidden="false" customHeight="false" outlineLevel="0" collapsed="false">
      <c r="A17" s="91"/>
      <c r="B17" s="92"/>
      <c r="C17" s="93"/>
      <c r="D17" s="93"/>
      <c r="E17" s="94"/>
      <c r="G17" s="91"/>
      <c r="H17" s="92"/>
      <c r="I17" s="93"/>
      <c r="J17" s="93"/>
      <c r="K17" s="94"/>
      <c r="M17" s="91"/>
      <c r="N17" s="92"/>
      <c r="O17" s="93"/>
      <c r="P17" s="93"/>
      <c r="Q17" s="94"/>
    </row>
    <row r="18" customFormat="false" ht="18.75" hidden="false" customHeight="false" outlineLevel="0" collapsed="false">
      <c r="B18" s="95"/>
      <c r="C18" s="96" t="s">
        <v>167</v>
      </c>
      <c r="D18" s="97" t="n">
        <f aca="false">IF(ISERROR(VLOOKUP(B6,nomina,26,FALSE())),"",VLOOKUP(B6,nomina,26,FALSE()))</f>
        <v>669100</v>
      </c>
      <c r="E18" s="97"/>
      <c r="H18" s="95"/>
      <c r="I18" s="96" t="s">
        <v>167</v>
      </c>
      <c r="J18" s="97" t="n">
        <f aca="false">IF(ISERROR(VLOOKUP(H6,nomina,26,FALSE())),"",VLOOKUP(H6,nomina,26,FALSE()))</f>
        <v>640800</v>
      </c>
      <c r="K18" s="97"/>
      <c r="N18" s="95"/>
      <c r="O18" s="96" t="s">
        <v>167</v>
      </c>
      <c r="P18" s="97" t="n">
        <f aca="false">IF(ISERROR(VLOOKUP(N6,nomina,26,FALSE())),"",VLOOKUP(N6,nomina,26,FALSE()))</f>
        <v>827600</v>
      </c>
      <c r="Q18" s="97"/>
    </row>
    <row r="19" customFormat="false" ht="13.5" hidden="false" customHeight="false" outlineLevel="0" collapsed="false">
      <c r="B19" s="95"/>
    </row>
    <row r="20" customFormat="false" ht="12.75" hidden="false" customHeight="false" outlineLevel="0" collapsed="false">
      <c r="A20" s="63"/>
      <c r="B20" s="63"/>
      <c r="C20" s="63"/>
      <c r="D20" s="63"/>
      <c r="E20" s="63"/>
      <c r="G20" s="63"/>
      <c r="H20" s="63"/>
      <c r="I20" s="63"/>
      <c r="J20" s="63"/>
      <c r="K20" s="63"/>
      <c r="M20" s="63"/>
      <c r="N20" s="63"/>
      <c r="O20" s="63"/>
      <c r="P20" s="63"/>
      <c r="Q20" s="63"/>
    </row>
    <row r="21" customFormat="false" ht="18" hidden="false" customHeight="false" outlineLevel="0" collapsed="false">
      <c r="A21" s="64" t="s">
        <v>150</v>
      </c>
      <c r="B21" s="64"/>
      <c r="C21" s="64"/>
      <c r="D21" s="64"/>
      <c r="E21" s="64"/>
      <c r="G21" s="64" t="s">
        <v>150</v>
      </c>
      <c r="H21" s="64"/>
      <c r="I21" s="64"/>
      <c r="J21" s="64"/>
      <c r="K21" s="64"/>
      <c r="M21" s="64" t="s">
        <v>150</v>
      </c>
      <c r="N21" s="64"/>
      <c r="O21" s="64"/>
      <c r="P21" s="64"/>
      <c r="Q21" s="64"/>
    </row>
    <row r="22" customFormat="false" ht="18" hidden="false" customHeight="false" outlineLevel="0" collapsed="false">
      <c r="A22" s="65" t="s">
        <v>151</v>
      </c>
      <c r="B22" s="65"/>
      <c r="C22" s="65"/>
      <c r="D22" s="65"/>
      <c r="E22" s="65"/>
      <c r="G22" s="65" t="s">
        <v>151</v>
      </c>
      <c r="H22" s="65"/>
      <c r="I22" s="65"/>
      <c r="J22" s="65"/>
      <c r="K22" s="65"/>
      <c r="M22" s="65" t="s">
        <v>151</v>
      </c>
      <c r="N22" s="65"/>
      <c r="O22" s="65"/>
      <c r="P22" s="65"/>
      <c r="Q22" s="65"/>
    </row>
    <row r="23" customFormat="false" ht="15" hidden="false" customHeight="false" outlineLevel="0" collapsed="false">
      <c r="A23" s="66" t="s">
        <v>152</v>
      </c>
      <c r="B23" s="66"/>
      <c r="C23" s="66"/>
      <c r="D23" s="66"/>
      <c r="E23" s="66"/>
      <c r="G23" s="66" t="s">
        <v>152</v>
      </c>
      <c r="H23" s="66"/>
      <c r="I23" s="66"/>
      <c r="J23" s="66"/>
      <c r="K23" s="66"/>
      <c r="M23" s="66" t="s">
        <v>152</v>
      </c>
      <c r="N23" s="66"/>
      <c r="O23" s="66"/>
      <c r="P23" s="66"/>
      <c r="Q23" s="66"/>
    </row>
    <row r="24" customFormat="false" ht="13.5" hidden="false" customHeight="false" outlineLevel="0" collapsed="false">
      <c r="A24" s="67"/>
      <c r="B24" s="67"/>
      <c r="C24" s="67"/>
      <c r="D24" s="67"/>
      <c r="E24" s="67"/>
      <c r="G24" s="67"/>
      <c r="H24" s="67"/>
      <c r="I24" s="67"/>
      <c r="J24" s="67"/>
      <c r="K24" s="67"/>
      <c r="M24" s="67"/>
      <c r="N24" s="67"/>
      <c r="O24" s="67"/>
      <c r="P24" s="67"/>
      <c r="Q24" s="67"/>
    </row>
    <row r="25" customFormat="false" ht="15.75" hidden="false" customHeight="false" outlineLevel="0" collapsed="false">
      <c r="A25" s="68" t="s">
        <v>153</v>
      </c>
      <c r="B25" s="69" t="s">
        <v>14</v>
      </c>
      <c r="C25" s="69"/>
      <c r="D25" s="69"/>
      <c r="E25" s="69"/>
      <c r="G25" s="68" t="s">
        <v>153</v>
      </c>
      <c r="H25" s="69" t="s">
        <v>17</v>
      </c>
      <c r="I25" s="69"/>
      <c r="J25" s="69"/>
      <c r="K25" s="69"/>
      <c r="M25" s="68" t="s">
        <v>153</v>
      </c>
      <c r="N25" s="69" t="s">
        <v>20</v>
      </c>
      <c r="O25" s="69"/>
      <c r="P25" s="69"/>
      <c r="Q25" s="69"/>
    </row>
    <row r="26" customFormat="false" ht="15.75" hidden="false" customHeight="false" outlineLevel="0" collapsed="false">
      <c r="A26" s="70" t="s">
        <v>154</v>
      </c>
      <c r="B26" s="71" t="str">
        <f aca="false">IF(ISBLANK(B25),"",IF(ISERROR(VLOOKUP(B25,nomina,2,FALSE())),"",VLOOKUP(B25,nomina,2,FALSE())))</f>
        <v>Camilo Ceballos</v>
      </c>
      <c r="C26" s="71"/>
      <c r="D26" s="71"/>
      <c r="E26" s="71"/>
      <c r="G26" s="70" t="s">
        <v>154</v>
      </c>
      <c r="H26" s="71" t="str">
        <f aca="false">IF(ISBLANK(H25),"",IF(ISERROR(VLOOKUP(H25,nomina,2,FALSE())),"",VLOOKUP(H25,nomina,2,FALSE())))</f>
        <v>Carlos Andrés Giraldo</v>
      </c>
      <c r="I26" s="71"/>
      <c r="J26" s="71"/>
      <c r="K26" s="71"/>
      <c r="M26" s="70" t="s">
        <v>154</v>
      </c>
      <c r="N26" s="71" t="str">
        <f aca="false">IF(ISBLANK(N25),"",IF(ISERROR(VLOOKUP(N25,nomina,2,FALSE())),"",VLOOKUP(N25,nomina,2,FALSE())))</f>
        <v>Carlos Mario Quiroz</v>
      </c>
      <c r="O26" s="71"/>
      <c r="P26" s="71"/>
      <c r="Q26" s="71"/>
    </row>
    <row r="27" customFormat="false" ht="15.75" hidden="false" customHeight="false" outlineLevel="0" collapsed="false">
      <c r="A27" s="72"/>
      <c r="B27" s="72"/>
      <c r="C27" s="72"/>
      <c r="D27" s="72"/>
      <c r="E27" s="73"/>
      <c r="G27" s="72"/>
      <c r="H27" s="72"/>
      <c r="I27" s="72"/>
      <c r="J27" s="72"/>
      <c r="K27" s="73"/>
      <c r="M27" s="72"/>
      <c r="N27" s="72"/>
      <c r="O27" s="72"/>
      <c r="P27" s="72"/>
      <c r="Q27" s="73"/>
    </row>
    <row r="28" customFormat="false" ht="15.75" hidden="false" customHeight="false" outlineLevel="0" collapsed="false">
      <c r="A28" s="74" t="s">
        <v>155</v>
      </c>
      <c r="B28" s="75" t="n">
        <f aca="false">IF(ISERROR(VLOOKUP(B25,nomina,6,FALSE())),"",VLOOKUP(B25,nomina,6,FALSE()))</f>
        <v>566700</v>
      </c>
      <c r="C28" s="76" t="s">
        <v>156</v>
      </c>
      <c r="D28" s="77" t="n">
        <f aca="false">IF(ISERROR(VLOOKUP(B25,nomina,20,FALSE())),"",VLOOKUP(B25,nomina,17,FALSE()))</f>
        <v>0</v>
      </c>
      <c r="E28" s="77"/>
      <c r="G28" s="74" t="s">
        <v>155</v>
      </c>
      <c r="H28" s="75" t="n">
        <f aca="false">IF(ISERROR(VLOOKUP(H25,nomina,6,FALSE())),"",VLOOKUP(H25,nomina,6,FALSE()))</f>
        <v>750000</v>
      </c>
      <c r="I28" s="76" t="s">
        <v>156</v>
      </c>
      <c r="J28" s="77" t="n">
        <f aca="false">IF(ISERROR(VLOOKUP(H25,nomina,20,FALSE())),"",VLOOKUP(H25,nomina,17,FALSE()))</f>
        <v>0</v>
      </c>
      <c r="K28" s="77"/>
      <c r="M28" s="74" t="s">
        <v>155</v>
      </c>
      <c r="N28" s="75" t="n">
        <f aca="false">IF(ISERROR(VLOOKUP(N25,nomina,6,FALSE())),"",VLOOKUP(N25,nomina,6,FALSE()))</f>
        <v>620000</v>
      </c>
      <c r="O28" s="76" t="s">
        <v>156</v>
      </c>
      <c r="P28" s="77" t="n">
        <f aca="false">IF(ISERROR(VLOOKUP(N25,nomina,20,FALSE())),"",VLOOKUP(N25,nomina,17,FALSE()))</f>
        <v>45000</v>
      </c>
      <c r="Q28" s="77"/>
    </row>
    <row r="29" customFormat="false" ht="15.75" hidden="false" customHeight="false" outlineLevel="0" collapsed="false">
      <c r="A29" s="78" t="s">
        <v>157</v>
      </c>
      <c r="B29" s="79" t="str">
        <f aca="false">IF(ISERROR(VLOOKUP(B25,nomina,6,#NAME?)),"",VLOOKUP(B25,nomina,6,FALSE()))</f>
        <v/>
      </c>
      <c r="C29" s="76" t="s">
        <v>158</v>
      </c>
      <c r="D29" s="77" t="n">
        <f aca="false">IF(ISERROR(VLOOKUP(B25,nomina,21,FALSE())),"",VLOOKUP(B25,nomina,21,FALSE()))</f>
        <v>26333.3875</v>
      </c>
      <c r="E29" s="77"/>
      <c r="G29" s="78" t="s">
        <v>157</v>
      </c>
      <c r="H29" s="79" t="str">
        <f aca="false">IF(ISERROR(VLOOKUP(H25,nomina,6,#NAME?)),"",VLOOKUP(H25,nomina,6,FALSE()))</f>
        <v/>
      </c>
      <c r="I29" s="76" t="s">
        <v>158</v>
      </c>
      <c r="J29" s="77" t="n">
        <f aca="false">IF(ISERROR(VLOOKUP(H25,nomina,21,FALSE())),"",VLOOKUP(H25,nomina,21,FALSE()))</f>
        <v>31200</v>
      </c>
      <c r="K29" s="77"/>
      <c r="M29" s="78" t="s">
        <v>157</v>
      </c>
      <c r="N29" s="79" t="str">
        <f aca="false">IF(ISERROR(VLOOKUP(N25,nomina,6,#NAME?)),"",VLOOKUP(N25,nomina,6,FALSE()))</f>
        <v/>
      </c>
      <c r="O29" s="76" t="s">
        <v>158</v>
      </c>
      <c r="P29" s="77" t="n">
        <f aca="false">IF(ISERROR(VLOOKUP(N25,nomina,21,FALSE())),"",VLOOKUP(N25,nomina,21,FALSE()))</f>
        <v>27800</v>
      </c>
      <c r="Q29" s="77"/>
    </row>
    <row r="30" customFormat="false" ht="15.75" hidden="false" customHeight="false" outlineLevel="0" collapsed="false">
      <c r="A30" s="80" t="s">
        <v>159</v>
      </c>
      <c r="B30" s="75" t="n">
        <f aca="false">IF(ISERROR(VLOOKUP(B25,nomina,16,FALSE())),"",VLOOKUP(B25,nomina,16,FALSE()))</f>
        <v>74000</v>
      </c>
      <c r="C30" s="76" t="s">
        <v>160</v>
      </c>
      <c r="D30" s="81" t="n">
        <f aca="false">IF(ISERROR(VLOOKUP(B25,nomina,22,FALSE())),"",VLOOKUP(B25,nomina,22,FALSE()))</f>
        <v>0</v>
      </c>
      <c r="E30" s="81"/>
      <c r="G30" s="80" t="s">
        <v>159</v>
      </c>
      <c r="H30" s="75" t="n">
        <f aca="false">IF(ISERROR(VLOOKUP(H25,nomina,16,FALSE())),"",VLOOKUP(H25,nomina,16,FALSE()))</f>
        <v>74000</v>
      </c>
      <c r="I30" s="76" t="s">
        <v>160</v>
      </c>
      <c r="J30" s="81" t="n">
        <f aca="false">IF(ISERROR(VLOOKUP(H25,nomina,22,FALSE())),"",VLOOKUP(H25,nomina,22,FALSE()))</f>
        <v>0</v>
      </c>
      <c r="K30" s="81"/>
      <c r="M30" s="80" t="s">
        <v>159</v>
      </c>
      <c r="N30" s="75" t="n">
        <f aca="false">IF(ISERROR(VLOOKUP(N25,nomina,16,FALSE())),"",VLOOKUP(N25,nomina,16,FALSE()))</f>
        <v>74000</v>
      </c>
      <c r="O30" s="76" t="s">
        <v>160</v>
      </c>
      <c r="P30" s="81" t="n">
        <f aca="false">IF(ISERROR(VLOOKUP(N25,nomina,22,FALSE())),"",VLOOKUP(N25,nomina,22,FALSE()))</f>
        <v>0</v>
      </c>
      <c r="Q30" s="81"/>
    </row>
    <row r="31" customFormat="false" ht="15.75" hidden="false" customHeight="false" outlineLevel="0" collapsed="false">
      <c r="A31" s="78" t="s">
        <v>161</v>
      </c>
      <c r="B31" s="75" t="n">
        <f aca="false">IF(ISERROR(VLOOKUP(B25,nomina,17,FALSE())),"",VLOOKUP(B25,nomina,17,FALSE()))</f>
        <v>0</v>
      </c>
      <c r="C31" s="76" t="s">
        <v>162</v>
      </c>
      <c r="D31" s="77" t="n">
        <f aca="false">IF(ISERROR(VLOOKUP(B25,nomina,23,FALSE())),"",VLOOKUP(B25,nomina,23,FALSE()))</f>
        <v>65833.46875</v>
      </c>
      <c r="E31" s="77"/>
      <c r="G31" s="78" t="s">
        <v>161</v>
      </c>
      <c r="H31" s="75" t="n">
        <f aca="false">IF(ISERROR(VLOOKUP(H25,nomina,17,FALSE())),"",VLOOKUP(H25,nomina,17,FALSE()))</f>
        <v>0</v>
      </c>
      <c r="I31" s="76" t="s">
        <v>162</v>
      </c>
      <c r="J31" s="77" t="n">
        <f aca="false">IF(ISERROR(VLOOKUP(H25,nomina,23,FALSE())),"",VLOOKUP(H25,nomina,23,FALSE()))</f>
        <v>78000</v>
      </c>
      <c r="K31" s="77"/>
      <c r="M31" s="78" t="s">
        <v>161</v>
      </c>
      <c r="N31" s="75" t="n">
        <f aca="false">IF(ISERROR(VLOOKUP(N25,nomina,17,FALSE())),"",VLOOKUP(N25,nomina,17,FALSE()))</f>
        <v>45000</v>
      </c>
      <c r="O31" s="76" t="s">
        <v>162</v>
      </c>
      <c r="P31" s="77" t="n">
        <f aca="false">IF(ISERROR(VLOOKUP(N25,nomina,23,FALSE())),"",VLOOKUP(N25,nomina,23,FALSE()))</f>
        <v>69500</v>
      </c>
      <c r="Q31" s="77"/>
    </row>
    <row r="32" customFormat="false" ht="15.75" hidden="false" customHeight="false" outlineLevel="0" collapsed="false">
      <c r="A32" s="78" t="s">
        <v>163</v>
      </c>
      <c r="B32" s="79" t="n">
        <f aca="false">IF(ISERROR(VLOOKUP(B25,nomina,17,FALSE())),"",VLOOKUP(B25,nomina,17,FALSE()))</f>
        <v>0</v>
      </c>
      <c r="C32" s="76" t="s">
        <v>164</v>
      </c>
      <c r="D32" s="82" t="n">
        <f aca="false">IF(ISERROR(VLOOKUP(B25,nomina,24,FALSE())),"",VLOOKUP(B25,nomina,24,FALSE()))</f>
        <v>2833.5</v>
      </c>
      <c r="E32" s="82"/>
      <c r="G32" s="78" t="s">
        <v>163</v>
      </c>
      <c r="H32" s="79" t="n">
        <f aca="false">IF(ISERROR(VLOOKUP(H25,nomina,17,FALSE())),"",VLOOKUP(H25,nomina,17,FALSE()))</f>
        <v>0</v>
      </c>
      <c r="I32" s="76" t="s">
        <v>164</v>
      </c>
      <c r="J32" s="82" t="n">
        <f aca="false">IF(ISERROR(VLOOKUP(H25,nomina,24,FALSE())),"",VLOOKUP(H25,nomina,24,FALSE()))</f>
        <v>7500</v>
      </c>
      <c r="K32" s="82"/>
      <c r="M32" s="78" t="s">
        <v>163</v>
      </c>
      <c r="N32" s="79" t="n">
        <f aca="false">IF(ISERROR(VLOOKUP(N25,nomina,17,FALSE())),"",VLOOKUP(N25,nomina,17,FALSE()))</f>
        <v>45000</v>
      </c>
      <c r="O32" s="76" t="s">
        <v>164</v>
      </c>
      <c r="P32" s="82" t="n">
        <f aca="false">IF(ISERROR(VLOOKUP(N25,nomina,24,FALSE())),"",VLOOKUP(N25,nomina,24,FALSE()))</f>
        <v>3100</v>
      </c>
      <c r="Q32" s="82"/>
    </row>
    <row r="33" customFormat="false" ht="13.5" hidden="false" customHeight="false" outlineLevel="0" collapsed="false">
      <c r="A33" s="83"/>
      <c r="B33" s="84"/>
      <c r="C33" s="85"/>
      <c r="D33" s="85"/>
      <c r="E33" s="73"/>
      <c r="G33" s="83"/>
      <c r="H33" s="84"/>
      <c r="I33" s="85"/>
      <c r="J33" s="85"/>
      <c r="K33" s="73"/>
      <c r="M33" s="83"/>
      <c r="N33" s="84"/>
      <c r="O33" s="85"/>
      <c r="P33" s="85"/>
      <c r="Q33" s="73"/>
    </row>
    <row r="34" customFormat="false" ht="15.75" hidden="false" customHeight="false" outlineLevel="0" collapsed="false">
      <c r="A34" s="86" t="s">
        <v>165</v>
      </c>
      <c r="B34" s="87" t="n">
        <f aca="false">IF(ISERROR(VLOOKUP(B25,nomina,17,FALSE())),"",VLOOKUP(B25,nomina,17,FALSE()))</f>
        <v>0</v>
      </c>
      <c r="C34" s="88" t="s">
        <v>166</v>
      </c>
      <c r="D34" s="89" t="n">
        <f aca="false">IF(ISERROR(VLOOKUP(B25,nomina,24,FALSE())),"",VLOOKUP(B25,nomina,24,FALSE()))</f>
        <v>2833.5</v>
      </c>
      <c r="E34" s="89"/>
      <c r="G34" s="86" t="s">
        <v>165</v>
      </c>
      <c r="H34" s="87" t="n">
        <f aca="false">IF(ISERROR(VLOOKUP(H25,nomina,17,FALSE())),"",VLOOKUP(H25,nomina,17,FALSE()))</f>
        <v>0</v>
      </c>
      <c r="I34" s="88" t="s">
        <v>166</v>
      </c>
      <c r="J34" s="89" t="n">
        <f aca="false">IF(ISERROR(VLOOKUP(H25,nomina,24,FALSE())),"",VLOOKUP(H25,nomina,24,FALSE()))</f>
        <v>7500</v>
      </c>
      <c r="K34" s="89"/>
      <c r="M34" s="86" t="s">
        <v>165</v>
      </c>
      <c r="N34" s="87" t="n">
        <f aca="false">IF(ISERROR(VLOOKUP(N25,nomina,17,FALSE())),"",VLOOKUP(N25,nomina,17,FALSE()))</f>
        <v>45000</v>
      </c>
      <c r="O34" s="88" t="s">
        <v>166</v>
      </c>
      <c r="P34" s="89" t="n">
        <f aca="false">IF(ISERROR(VLOOKUP(N25,nomina,24,FALSE())),"",VLOOKUP(N25,nomina,24,FALSE()))</f>
        <v>3100</v>
      </c>
      <c r="Q34" s="89"/>
    </row>
    <row r="35" customFormat="false" ht="12.75" hidden="false" customHeight="false" outlineLevel="0" collapsed="false">
      <c r="A35" s="83"/>
      <c r="B35" s="90"/>
      <c r="C35" s="85"/>
      <c r="D35" s="85"/>
      <c r="E35" s="73"/>
      <c r="G35" s="83"/>
      <c r="H35" s="90"/>
      <c r="I35" s="85"/>
      <c r="J35" s="85"/>
      <c r="K35" s="73"/>
      <c r="M35" s="83"/>
      <c r="N35" s="90"/>
      <c r="O35" s="85"/>
      <c r="P35" s="85"/>
      <c r="Q35" s="73"/>
    </row>
    <row r="36" customFormat="false" ht="13.5" hidden="false" customHeight="false" outlineLevel="0" collapsed="false">
      <c r="A36" s="91"/>
      <c r="B36" s="92"/>
      <c r="C36" s="93"/>
      <c r="D36" s="93"/>
      <c r="E36" s="94"/>
      <c r="G36" s="91"/>
      <c r="H36" s="92"/>
      <c r="I36" s="93"/>
      <c r="J36" s="93"/>
      <c r="K36" s="94"/>
      <c r="M36" s="91"/>
      <c r="N36" s="92"/>
      <c r="O36" s="93"/>
      <c r="P36" s="93"/>
      <c r="Q36" s="94"/>
    </row>
    <row r="37" customFormat="false" ht="18.75" hidden="false" customHeight="false" outlineLevel="0" collapsed="false">
      <c r="B37" s="95"/>
      <c r="C37" s="96" t="s">
        <v>167</v>
      </c>
      <c r="D37" s="97" t="n">
        <f aca="false">IF(ISERROR(VLOOKUP(B25,nomina,26,FALSE())),"",VLOOKUP(B25,nomina,26,FALSE()))</f>
        <v>611000.94375</v>
      </c>
      <c r="E37" s="97"/>
      <c r="H37" s="95"/>
      <c r="I37" s="96" t="s">
        <v>167</v>
      </c>
      <c r="J37" s="97" t="n">
        <f aca="false">IF(ISERROR(VLOOKUP(H25,nomina,26,FALSE())),"",VLOOKUP(H25,nomina,26,FALSE()))</f>
        <v>706100</v>
      </c>
      <c r="K37" s="97"/>
      <c r="N37" s="95"/>
      <c r="O37" s="96" t="s">
        <v>167</v>
      </c>
      <c r="P37" s="97" t="n">
        <f aca="false">IF(ISERROR(VLOOKUP(N25,nomina,26,FALSE())),"",VLOOKUP(N25,nomina,26,FALSE()))</f>
        <v>640800</v>
      </c>
      <c r="Q37" s="97"/>
    </row>
    <row r="39" customFormat="false" ht="13.5" hidden="false" customHeight="false" outlineLevel="0" collapsed="false"/>
    <row r="40" customFormat="false" ht="12.75" hidden="false" customHeight="false" outlineLevel="0" collapsed="false">
      <c r="A40" s="63"/>
      <c r="B40" s="63"/>
      <c r="C40" s="63"/>
      <c r="D40" s="63"/>
      <c r="E40" s="63"/>
      <c r="G40" s="63"/>
      <c r="H40" s="63"/>
      <c r="I40" s="63"/>
      <c r="J40" s="63"/>
      <c r="K40" s="63"/>
      <c r="M40" s="63"/>
      <c r="N40" s="63"/>
      <c r="O40" s="63"/>
      <c r="P40" s="63"/>
      <c r="Q40" s="63"/>
    </row>
    <row r="41" customFormat="false" ht="18" hidden="false" customHeight="false" outlineLevel="0" collapsed="false">
      <c r="A41" s="64" t="s">
        <v>150</v>
      </c>
      <c r="B41" s="64"/>
      <c r="C41" s="64"/>
      <c r="D41" s="64"/>
      <c r="E41" s="64"/>
      <c r="G41" s="64" t="s">
        <v>150</v>
      </c>
      <c r="H41" s="64"/>
      <c r="I41" s="64"/>
      <c r="J41" s="64"/>
      <c r="K41" s="64"/>
      <c r="M41" s="64" t="s">
        <v>150</v>
      </c>
      <c r="N41" s="64"/>
      <c r="O41" s="64"/>
      <c r="P41" s="64"/>
      <c r="Q41" s="64"/>
    </row>
    <row r="42" customFormat="false" ht="18" hidden="false" customHeight="false" outlineLevel="0" collapsed="false">
      <c r="A42" s="65" t="s">
        <v>151</v>
      </c>
      <c r="B42" s="65"/>
      <c r="C42" s="65"/>
      <c r="D42" s="65"/>
      <c r="E42" s="65"/>
      <c r="G42" s="65" t="s">
        <v>151</v>
      </c>
      <c r="H42" s="65"/>
      <c r="I42" s="65"/>
      <c r="J42" s="65"/>
      <c r="K42" s="65"/>
      <c r="M42" s="65" t="s">
        <v>151</v>
      </c>
      <c r="N42" s="65"/>
      <c r="O42" s="65"/>
      <c r="P42" s="65"/>
      <c r="Q42" s="65"/>
    </row>
    <row r="43" customFormat="false" ht="15" hidden="false" customHeight="false" outlineLevel="0" collapsed="false">
      <c r="A43" s="66" t="s">
        <v>152</v>
      </c>
      <c r="B43" s="66"/>
      <c r="C43" s="66"/>
      <c r="D43" s="66"/>
      <c r="E43" s="66"/>
      <c r="G43" s="66" t="s">
        <v>152</v>
      </c>
      <c r="H43" s="66"/>
      <c r="I43" s="66"/>
      <c r="J43" s="66"/>
      <c r="K43" s="66"/>
      <c r="M43" s="66" t="s">
        <v>152</v>
      </c>
      <c r="N43" s="66"/>
      <c r="O43" s="66"/>
      <c r="P43" s="66"/>
      <c r="Q43" s="66"/>
    </row>
    <row r="44" customFormat="false" ht="13.5" hidden="false" customHeight="false" outlineLevel="0" collapsed="false">
      <c r="A44" s="67"/>
      <c r="B44" s="67"/>
      <c r="C44" s="67"/>
      <c r="D44" s="67"/>
      <c r="E44" s="67"/>
      <c r="G44" s="67"/>
      <c r="H44" s="67"/>
      <c r="I44" s="67"/>
      <c r="J44" s="67"/>
      <c r="K44" s="67"/>
      <c r="M44" s="67"/>
      <c r="N44" s="67"/>
      <c r="O44" s="67"/>
      <c r="P44" s="67"/>
      <c r="Q44" s="67"/>
    </row>
    <row r="45" customFormat="false" ht="15.75" hidden="false" customHeight="false" outlineLevel="0" collapsed="false">
      <c r="A45" s="68" t="s">
        <v>153</v>
      </c>
      <c r="B45" s="69" t="s">
        <v>22</v>
      </c>
      <c r="C45" s="69"/>
      <c r="D45" s="69"/>
      <c r="E45" s="69"/>
      <c r="G45" s="68" t="s">
        <v>153</v>
      </c>
      <c r="H45" s="69" t="s">
        <v>25</v>
      </c>
      <c r="I45" s="69"/>
      <c r="J45" s="69"/>
      <c r="K45" s="69"/>
      <c r="M45" s="68" t="s">
        <v>153</v>
      </c>
      <c r="N45" s="69" t="s">
        <v>27</v>
      </c>
      <c r="O45" s="69"/>
      <c r="P45" s="69"/>
      <c r="Q45" s="69"/>
    </row>
    <row r="46" customFormat="false" ht="15.75" hidden="false" customHeight="false" outlineLevel="0" collapsed="false">
      <c r="A46" s="70" t="s">
        <v>154</v>
      </c>
      <c r="B46" s="71" t="str">
        <f aca="false">IF(ISBLANK(B45),"",IF(ISERROR(VLOOKUP(B45,nomina,2,FALSE())),"",VLOOKUP(B45,nomina,2,FALSE())))</f>
        <v>Carolina Rodríguez</v>
      </c>
      <c r="C46" s="71"/>
      <c r="D46" s="71"/>
      <c r="E46" s="71"/>
      <c r="G46" s="70" t="s">
        <v>154</v>
      </c>
      <c r="H46" s="71" t="str">
        <f aca="false">IF(ISBLANK(H45),"",IF(ISERROR(VLOOKUP(H45,nomina,2,FALSE())),"",VLOOKUP(H45,nomina,2,FALSE())))</f>
        <v>Claudia González</v>
      </c>
      <c r="I46" s="71"/>
      <c r="J46" s="71"/>
      <c r="K46" s="71"/>
      <c r="M46" s="70" t="s">
        <v>154</v>
      </c>
      <c r="N46" s="71" t="str">
        <f aca="false">IF(ISBLANK(N45),"",IF(ISERROR(VLOOKUP(N45,nomina,2,FALSE())),"",VLOOKUP(N45,nomina,2,FALSE())))</f>
        <v>Diana López</v>
      </c>
      <c r="O46" s="71"/>
      <c r="P46" s="71"/>
      <c r="Q46" s="71"/>
    </row>
    <row r="47" customFormat="false" ht="15.75" hidden="false" customHeight="false" outlineLevel="0" collapsed="false">
      <c r="A47" s="72"/>
      <c r="B47" s="72"/>
      <c r="C47" s="72"/>
      <c r="D47" s="72"/>
      <c r="E47" s="73"/>
      <c r="G47" s="72"/>
      <c r="H47" s="72"/>
      <c r="I47" s="72"/>
      <c r="J47" s="72"/>
      <c r="K47" s="73"/>
      <c r="M47" s="72"/>
      <c r="N47" s="72"/>
      <c r="O47" s="72"/>
      <c r="P47" s="72"/>
      <c r="Q47" s="73"/>
    </row>
    <row r="48" customFormat="false" ht="15.75" hidden="false" customHeight="false" outlineLevel="0" collapsed="false">
      <c r="A48" s="74" t="s">
        <v>155</v>
      </c>
      <c r="B48" s="75" t="n">
        <f aca="false">IF(ISERROR(VLOOKUP(B45,nomina,6,FALSE())),"",VLOOKUP(B45,nomina,6,FALSE()))</f>
        <v>566700</v>
      </c>
      <c r="C48" s="76" t="s">
        <v>156</v>
      </c>
      <c r="D48" s="77" t="n">
        <f aca="false">IF(ISERROR(VLOOKUP(B45,nomina,20,FALSE())),"",VLOOKUP(B45,nomina,17,FALSE()))</f>
        <v>0</v>
      </c>
      <c r="E48" s="77"/>
      <c r="G48" s="74" t="s">
        <v>155</v>
      </c>
      <c r="H48" s="75" t="n">
        <f aca="false">IF(ISERROR(VLOOKUP(H45,nomina,6,FALSE())),"",VLOOKUP(H45,nomina,6,FALSE()))</f>
        <v>620000</v>
      </c>
      <c r="I48" s="76" t="s">
        <v>156</v>
      </c>
      <c r="J48" s="77" t="n">
        <f aca="false">IF(ISERROR(VLOOKUP(H45,nomina,20,FALSE())),"",VLOOKUP(H45,nomina,17,FALSE()))</f>
        <v>45000</v>
      </c>
      <c r="K48" s="77"/>
      <c r="M48" s="74" t="s">
        <v>155</v>
      </c>
      <c r="N48" s="75" t="n">
        <f aca="false">IF(ISERROR(VLOOKUP(N45,nomina,6,FALSE())),"",VLOOKUP(N45,nomina,6,FALSE()))</f>
        <v>750000</v>
      </c>
      <c r="O48" s="76" t="s">
        <v>156</v>
      </c>
      <c r="P48" s="77" t="n">
        <f aca="false">IF(ISERROR(VLOOKUP(N45,nomina,20,FALSE())),"",VLOOKUP(N45,nomina,17,FALSE()))</f>
        <v>0</v>
      </c>
      <c r="Q48" s="77"/>
    </row>
    <row r="49" customFormat="false" ht="15.75" hidden="false" customHeight="false" outlineLevel="0" collapsed="false">
      <c r="A49" s="78" t="s">
        <v>157</v>
      </c>
      <c r="B49" s="79" t="str">
        <f aca="false">IF(ISERROR(VLOOKUP(B45,nomina,6,#NAME?)),"",VLOOKUP(B45,nomina,6,FALSE()))</f>
        <v/>
      </c>
      <c r="C49" s="76" t="s">
        <v>158</v>
      </c>
      <c r="D49" s="77" t="n">
        <f aca="false">IF(ISERROR(VLOOKUP(B45,nomina,21,FALSE())),"",VLOOKUP(B45,nomina,21,FALSE()))</f>
        <v>24468</v>
      </c>
      <c r="E49" s="77"/>
      <c r="G49" s="78" t="s">
        <v>157</v>
      </c>
      <c r="H49" s="79" t="str">
        <f aca="false">IF(ISERROR(VLOOKUP(H45,nomina,6,#NAME?)),"",VLOOKUP(H45,nomina,6,FALSE()))</f>
        <v/>
      </c>
      <c r="I49" s="76" t="s">
        <v>158</v>
      </c>
      <c r="J49" s="77" t="n">
        <f aca="false">IF(ISERROR(VLOOKUP(H45,nomina,21,FALSE())),"",VLOOKUP(H45,nomina,21,FALSE()))</f>
        <v>27800</v>
      </c>
      <c r="K49" s="77"/>
      <c r="M49" s="78" t="s">
        <v>157</v>
      </c>
      <c r="N49" s="79" t="str">
        <f aca="false">IF(ISERROR(VLOOKUP(N45,nomina,6,#NAME?)),"",VLOOKUP(N45,nomina,6,FALSE()))</f>
        <v/>
      </c>
      <c r="O49" s="76" t="s">
        <v>158</v>
      </c>
      <c r="P49" s="77" t="n">
        <f aca="false">IF(ISERROR(VLOOKUP(N45,nomina,21,FALSE())),"",VLOOKUP(N45,nomina,21,FALSE()))</f>
        <v>31200</v>
      </c>
      <c r="Q49" s="77"/>
    </row>
    <row r="50" customFormat="false" ht="15.75" hidden="false" customHeight="false" outlineLevel="0" collapsed="false">
      <c r="A50" s="80" t="s">
        <v>159</v>
      </c>
      <c r="B50" s="75" t="n">
        <f aca="false">IF(ISERROR(VLOOKUP(B45,nomina,16,FALSE())),"",VLOOKUP(B45,nomina,16,FALSE()))</f>
        <v>74000</v>
      </c>
      <c r="C50" s="76" t="s">
        <v>160</v>
      </c>
      <c r="D50" s="81" t="n">
        <f aca="false">IF(ISERROR(VLOOKUP(B45,nomina,22,FALSE())),"",VLOOKUP(B45,nomina,22,FALSE()))</f>
        <v>0</v>
      </c>
      <c r="E50" s="81"/>
      <c r="G50" s="80" t="s">
        <v>159</v>
      </c>
      <c r="H50" s="75" t="n">
        <f aca="false">IF(ISERROR(VLOOKUP(H45,nomina,16,FALSE())),"",VLOOKUP(H45,nomina,16,FALSE()))</f>
        <v>74000</v>
      </c>
      <c r="I50" s="76" t="s">
        <v>160</v>
      </c>
      <c r="J50" s="81" t="n">
        <f aca="false">IF(ISERROR(VLOOKUP(H45,nomina,22,FALSE())),"",VLOOKUP(H45,nomina,22,FALSE()))</f>
        <v>0</v>
      </c>
      <c r="K50" s="81"/>
      <c r="M50" s="80" t="s">
        <v>159</v>
      </c>
      <c r="N50" s="75" t="n">
        <f aca="false">IF(ISERROR(VLOOKUP(N45,nomina,16,FALSE())),"",VLOOKUP(N45,nomina,16,FALSE()))</f>
        <v>74000</v>
      </c>
      <c r="O50" s="76" t="s">
        <v>160</v>
      </c>
      <c r="P50" s="81" t="n">
        <f aca="false">IF(ISERROR(VLOOKUP(N45,nomina,22,FALSE())),"",VLOOKUP(N45,nomina,22,FALSE()))</f>
        <v>0</v>
      </c>
      <c r="Q50" s="81"/>
    </row>
    <row r="51" customFormat="false" ht="15.75" hidden="false" customHeight="false" outlineLevel="0" collapsed="false">
      <c r="A51" s="78" t="s">
        <v>161</v>
      </c>
      <c r="B51" s="75" t="n">
        <f aca="false">IF(ISERROR(VLOOKUP(B45,nomina,17,FALSE())),"",VLOOKUP(B45,nomina,17,FALSE()))</f>
        <v>0</v>
      </c>
      <c r="C51" s="76" t="s">
        <v>162</v>
      </c>
      <c r="D51" s="77" t="n">
        <f aca="false">IF(ISERROR(VLOOKUP(B45,nomina,23,FALSE())),"",VLOOKUP(B45,nomina,23,FALSE()))</f>
        <v>61170</v>
      </c>
      <c r="E51" s="77"/>
      <c r="G51" s="78" t="s">
        <v>161</v>
      </c>
      <c r="H51" s="75" t="n">
        <f aca="false">IF(ISERROR(VLOOKUP(H45,nomina,17,FALSE())),"",VLOOKUP(H45,nomina,17,FALSE()))</f>
        <v>45000</v>
      </c>
      <c r="I51" s="76" t="s">
        <v>162</v>
      </c>
      <c r="J51" s="77" t="n">
        <f aca="false">IF(ISERROR(VLOOKUP(H45,nomina,23,FALSE())),"",VLOOKUP(H45,nomina,23,FALSE()))</f>
        <v>69500</v>
      </c>
      <c r="K51" s="77"/>
      <c r="M51" s="78" t="s">
        <v>161</v>
      </c>
      <c r="N51" s="75" t="n">
        <f aca="false">IF(ISERROR(VLOOKUP(N45,nomina,17,FALSE())),"",VLOOKUP(N45,nomina,17,FALSE()))</f>
        <v>0</v>
      </c>
      <c r="O51" s="76" t="s">
        <v>162</v>
      </c>
      <c r="P51" s="77" t="n">
        <f aca="false">IF(ISERROR(VLOOKUP(N45,nomina,23,FALSE())),"",VLOOKUP(N45,nomina,23,FALSE()))</f>
        <v>78000</v>
      </c>
      <c r="Q51" s="77"/>
    </row>
    <row r="52" customFormat="false" ht="15.75" hidden="false" customHeight="false" outlineLevel="0" collapsed="false">
      <c r="A52" s="78" t="s">
        <v>163</v>
      </c>
      <c r="B52" s="79" t="n">
        <f aca="false">IF(ISERROR(VLOOKUP(B45,nomina,17,FALSE())),"",VLOOKUP(B45,nomina,17,FALSE()))</f>
        <v>0</v>
      </c>
      <c r="C52" s="76" t="s">
        <v>164</v>
      </c>
      <c r="D52" s="82" t="n">
        <f aca="false">IF(ISERROR(VLOOKUP(B45,nomina,24,FALSE())),"",VLOOKUP(B45,nomina,24,FALSE()))</f>
        <v>2833.5</v>
      </c>
      <c r="E52" s="82"/>
      <c r="G52" s="78" t="s">
        <v>163</v>
      </c>
      <c r="H52" s="79" t="n">
        <f aca="false">IF(ISERROR(VLOOKUP(H45,nomina,17,FALSE())),"",VLOOKUP(H45,nomina,17,FALSE()))</f>
        <v>45000</v>
      </c>
      <c r="I52" s="76" t="s">
        <v>164</v>
      </c>
      <c r="J52" s="82" t="n">
        <f aca="false">IF(ISERROR(VLOOKUP(H45,nomina,24,FALSE())),"",VLOOKUP(H45,nomina,24,FALSE()))</f>
        <v>3100</v>
      </c>
      <c r="K52" s="82"/>
      <c r="M52" s="78" t="s">
        <v>163</v>
      </c>
      <c r="N52" s="79" t="n">
        <f aca="false">IF(ISERROR(VLOOKUP(N45,nomina,17,FALSE())),"",VLOOKUP(N45,nomina,17,FALSE()))</f>
        <v>0</v>
      </c>
      <c r="O52" s="76" t="s">
        <v>164</v>
      </c>
      <c r="P52" s="82" t="n">
        <f aca="false">IF(ISERROR(VLOOKUP(N45,nomina,24,FALSE())),"",VLOOKUP(N45,nomina,24,FALSE()))</f>
        <v>7500</v>
      </c>
      <c r="Q52" s="82"/>
    </row>
    <row r="53" customFormat="false" ht="13.5" hidden="false" customHeight="false" outlineLevel="0" collapsed="false">
      <c r="A53" s="83"/>
      <c r="B53" s="84"/>
      <c r="C53" s="85"/>
      <c r="D53" s="85"/>
      <c r="E53" s="73"/>
      <c r="G53" s="83"/>
      <c r="H53" s="84"/>
      <c r="I53" s="85"/>
      <c r="J53" s="85"/>
      <c r="K53" s="73"/>
      <c r="M53" s="83"/>
      <c r="N53" s="84"/>
      <c r="O53" s="85"/>
      <c r="P53" s="85"/>
      <c r="Q53" s="73"/>
    </row>
    <row r="54" customFormat="false" ht="15.75" hidden="false" customHeight="false" outlineLevel="0" collapsed="false">
      <c r="A54" s="86" t="s">
        <v>165</v>
      </c>
      <c r="B54" s="87" t="n">
        <f aca="false">IF(ISERROR(VLOOKUP(B45,nomina,17,FALSE())),"",VLOOKUP(B45,nomina,17,FALSE()))</f>
        <v>0</v>
      </c>
      <c r="C54" s="88" t="s">
        <v>166</v>
      </c>
      <c r="D54" s="89" t="n">
        <f aca="false">IF(ISERROR(VLOOKUP(B45,nomina,24,FALSE())),"",VLOOKUP(B45,nomina,24,FALSE()))</f>
        <v>2833.5</v>
      </c>
      <c r="E54" s="89"/>
      <c r="G54" s="86" t="s">
        <v>165</v>
      </c>
      <c r="H54" s="87" t="n">
        <f aca="false">IF(ISERROR(VLOOKUP(H45,nomina,17,FALSE())),"",VLOOKUP(H45,nomina,17,FALSE()))</f>
        <v>45000</v>
      </c>
      <c r="I54" s="88" t="s">
        <v>166</v>
      </c>
      <c r="J54" s="89" t="n">
        <f aca="false">IF(ISERROR(VLOOKUP(H45,nomina,24,FALSE())),"",VLOOKUP(H45,nomina,24,FALSE()))</f>
        <v>3100</v>
      </c>
      <c r="K54" s="89"/>
      <c r="M54" s="86" t="s">
        <v>165</v>
      </c>
      <c r="N54" s="87" t="n">
        <f aca="false">IF(ISERROR(VLOOKUP(N45,nomina,17,FALSE())),"",VLOOKUP(N45,nomina,17,FALSE()))</f>
        <v>0</v>
      </c>
      <c r="O54" s="88" t="s">
        <v>166</v>
      </c>
      <c r="P54" s="89" t="n">
        <f aca="false">IF(ISERROR(VLOOKUP(N45,nomina,24,FALSE())),"",VLOOKUP(N45,nomina,24,FALSE()))</f>
        <v>7500</v>
      </c>
      <c r="Q54" s="89"/>
    </row>
    <row r="55" customFormat="false" ht="12.75" hidden="false" customHeight="false" outlineLevel="0" collapsed="false">
      <c r="A55" s="83"/>
      <c r="B55" s="90"/>
      <c r="C55" s="85"/>
      <c r="D55" s="85"/>
      <c r="E55" s="73"/>
      <c r="G55" s="83"/>
      <c r="H55" s="90"/>
      <c r="I55" s="85"/>
      <c r="J55" s="85"/>
      <c r="K55" s="73"/>
      <c r="M55" s="83"/>
      <c r="N55" s="90"/>
      <c r="O55" s="85"/>
      <c r="P55" s="85"/>
      <c r="Q55" s="73"/>
    </row>
    <row r="56" customFormat="false" ht="13.5" hidden="false" customHeight="false" outlineLevel="0" collapsed="false">
      <c r="A56" s="91"/>
      <c r="B56" s="92"/>
      <c r="C56" s="93"/>
      <c r="D56" s="93"/>
      <c r="E56" s="94"/>
      <c r="G56" s="91"/>
      <c r="H56" s="92"/>
      <c r="I56" s="93"/>
      <c r="J56" s="93"/>
      <c r="K56" s="94"/>
      <c r="M56" s="91"/>
      <c r="N56" s="92"/>
      <c r="O56" s="93"/>
      <c r="P56" s="93"/>
      <c r="Q56" s="94"/>
    </row>
    <row r="57" customFormat="false" ht="18.75" hidden="false" customHeight="false" outlineLevel="0" collapsed="false">
      <c r="B57" s="95"/>
      <c r="C57" s="96" t="s">
        <v>167</v>
      </c>
      <c r="D57" s="97" t="n">
        <f aca="false">IF(ISERROR(VLOOKUP(B45,nomina,26,FALSE())),"",VLOOKUP(B45,nomina,26,FALSE()))</f>
        <v>572760.5</v>
      </c>
      <c r="E57" s="97"/>
      <c r="H57" s="95"/>
      <c r="I57" s="96" t="s">
        <v>167</v>
      </c>
      <c r="J57" s="97" t="n">
        <f aca="false">IF(ISERROR(VLOOKUP(H45,nomina,26,FALSE())),"",VLOOKUP(H45,nomina,26,FALSE()))</f>
        <v>640800</v>
      </c>
      <c r="K57" s="97"/>
      <c r="N57" s="95"/>
      <c r="O57" s="96" t="s">
        <v>167</v>
      </c>
      <c r="P57" s="97" t="n">
        <f aca="false">IF(ISERROR(VLOOKUP(N45,nomina,26,FALSE())),"",VLOOKUP(N45,nomina,26,FALSE()))</f>
        <v>706100</v>
      </c>
      <c r="Q57" s="97"/>
    </row>
    <row r="59" customFormat="false" ht="13.5" hidden="false" customHeight="false" outlineLevel="0" collapsed="false"/>
    <row r="60" customFormat="false" ht="12.75" hidden="false" customHeight="false" outlineLevel="0" collapsed="false">
      <c r="A60" s="63"/>
      <c r="B60" s="63"/>
      <c r="C60" s="63"/>
      <c r="D60" s="63"/>
      <c r="E60" s="63"/>
      <c r="G60" s="63"/>
      <c r="H60" s="63"/>
      <c r="I60" s="63"/>
      <c r="J60" s="63"/>
      <c r="K60" s="63"/>
      <c r="M60" s="63"/>
      <c r="N60" s="63"/>
      <c r="O60" s="63"/>
      <c r="P60" s="63"/>
      <c r="Q60" s="63"/>
    </row>
    <row r="61" customFormat="false" ht="18" hidden="false" customHeight="false" outlineLevel="0" collapsed="false">
      <c r="A61" s="64" t="s">
        <v>150</v>
      </c>
      <c r="B61" s="64"/>
      <c r="C61" s="64"/>
      <c r="D61" s="64"/>
      <c r="E61" s="64"/>
      <c r="G61" s="64" t="s">
        <v>150</v>
      </c>
      <c r="H61" s="64"/>
      <c r="I61" s="64"/>
      <c r="J61" s="64"/>
      <c r="K61" s="64"/>
      <c r="M61" s="64" t="s">
        <v>150</v>
      </c>
      <c r="N61" s="64"/>
      <c r="O61" s="64"/>
      <c r="P61" s="64"/>
      <c r="Q61" s="64"/>
    </row>
    <row r="62" customFormat="false" ht="18" hidden="false" customHeight="false" outlineLevel="0" collapsed="false">
      <c r="A62" s="65" t="s">
        <v>151</v>
      </c>
      <c r="B62" s="65"/>
      <c r="C62" s="65"/>
      <c r="D62" s="65"/>
      <c r="E62" s="65"/>
      <c r="G62" s="65" t="s">
        <v>151</v>
      </c>
      <c r="H62" s="65"/>
      <c r="I62" s="65"/>
      <c r="J62" s="65"/>
      <c r="K62" s="65"/>
      <c r="M62" s="65" t="s">
        <v>151</v>
      </c>
      <c r="N62" s="65"/>
      <c r="O62" s="65"/>
      <c r="P62" s="65"/>
      <c r="Q62" s="65"/>
    </row>
    <row r="63" customFormat="false" ht="15" hidden="false" customHeight="false" outlineLevel="0" collapsed="false">
      <c r="A63" s="66" t="s">
        <v>152</v>
      </c>
      <c r="B63" s="66"/>
      <c r="C63" s="66"/>
      <c r="D63" s="66"/>
      <c r="E63" s="66"/>
      <c r="G63" s="66" t="s">
        <v>152</v>
      </c>
      <c r="H63" s="66"/>
      <c r="I63" s="66"/>
      <c r="J63" s="66"/>
      <c r="K63" s="66"/>
      <c r="M63" s="66" t="s">
        <v>152</v>
      </c>
      <c r="N63" s="66"/>
      <c r="O63" s="66"/>
      <c r="P63" s="66"/>
      <c r="Q63" s="66"/>
    </row>
    <row r="64" customFormat="false" ht="13.5" hidden="false" customHeight="false" outlineLevel="0" collapsed="false">
      <c r="A64" s="67"/>
      <c r="B64" s="67"/>
      <c r="C64" s="67"/>
      <c r="D64" s="67"/>
      <c r="E64" s="67"/>
      <c r="G64" s="67"/>
      <c r="H64" s="67"/>
      <c r="I64" s="67"/>
      <c r="J64" s="67"/>
      <c r="K64" s="67"/>
      <c r="M64" s="67"/>
      <c r="N64" s="67"/>
      <c r="O64" s="67"/>
      <c r="P64" s="67"/>
      <c r="Q64" s="67"/>
    </row>
    <row r="65" customFormat="false" ht="15.75" hidden="false" customHeight="false" outlineLevel="0" collapsed="false">
      <c r="A65" s="68" t="s">
        <v>153</v>
      </c>
      <c r="B65" s="69" t="s">
        <v>29</v>
      </c>
      <c r="C65" s="69"/>
      <c r="D65" s="69"/>
      <c r="E65" s="69"/>
      <c r="G65" s="68" t="s">
        <v>153</v>
      </c>
      <c r="H65" s="69" t="s">
        <v>31</v>
      </c>
      <c r="I65" s="69"/>
      <c r="J65" s="69"/>
      <c r="K65" s="69"/>
      <c r="M65" s="68" t="s">
        <v>153</v>
      </c>
      <c r="N65" s="69" t="s">
        <v>33</v>
      </c>
      <c r="O65" s="69"/>
      <c r="P65" s="69"/>
      <c r="Q65" s="69"/>
    </row>
    <row r="66" customFormat="false" ht="15.75" hidden="false" customHeight="false" outlineLevel="0" collapsed="false">
      <c r="A66" s="70" t="s">
        <v>154</v>
      </c>
      <c r="B66" s="71" t="str">
        <f aca="false">IF(ISBLANK(B65),"",IF(ISERROR(VLOOKUP(B65,nomina,2,FALSE())),"",VLOOKUP(B65,nomina,2,FALSE())))</f>
        <v>Didier Alejandro Sánchez</v>
      </c>
      <c r="C66" s="71"/>
      <c r="D66" s="71"/>
      <c r="E66" s="71"/>
      <c r="G66" s="70" t="s">
        <v>154</v>
      </c>
      <c r="H66" s="71" t="str">
        <f aca="false">IF(ISBLANK(H65),"",IF(ISERROR(VLOOKUP(H65,nomina,2,FALSE())),"",VLOOKUP(H65,nomina,2,FALSE())))</f>
        <v>Dora Luz Montoya</v>
      </c>
      <c r="I66" s="71"/>
      <c r="J66" s="71"/>
      <c r="K66" s="71"/>
      <c r="M66" s="70" t="s">
        <v>154</v>
      </c>
      <c r="N66" s="71" t="str">
        <f aca="false">IF(ISBLANK(N65),"",IF(ISERROR(VLOOKUP(N65,nomina,2,FALSE())),"",VLOOKUP(N65,nomina,2,FALSE())))</f>
        <v>Doralba Galeano</v>
      </c>
      <c r="O66" s="71"/>
      <c r="P66" s="71"/>
      <c r="Q66" s="71"/>
    </row>
    <row r="67" customFormat="false" ht="15.75" hidden="false" customHeight="false" outlineLevel="0" collapsed="false">
      <c r="A67" s="72"/>
      <c r="B67" s="72"/>
      <c r="C67" s="72"/>
      <c r="D67" s="72"/>
      <c r="E67" s="73"/>
      <c r="G67" s="72"/>
      <c r="H67" s="72"/>
      <c r="I67" s="72"/>
      <c r="J67" s="72"/>
      <c r="K67" s="73"/>
      <c r="M67" s="72"/>
      <c r="N67" s="72"/>
      <c r="O67" s="72"/>
      <c r="P67" s="72"/>
      <c r="Q67" s="73"/>
    </row>
    <row r="68" customFormat="false" ht="15.75" hidden="false" customHeight="false" outlineLevel="0" collapsed="false">
      <c r="A68" s="74" t="s">
        <v>155</v>
      </c>
      <c r="B68" s="75" t="n">
        <f aca="false">IF(ISERROR(VLOOKUP(B65,nomina,6,FALSE())),"",VLOOKUP(B65,nomina,6,FALSE()))</f>
        <v>700000</v>
      </c>
      <c r="C68" s="76" t="s">
        <v>156</v>
      </c>
      <c r="D68" s="77" t="n">
        <f aca="false">IF(ISERROR(VLOOKUP(B65,nomina,20,FALSE())),"",VLOOKUP(B65,nomina,17,FALSE()))</f>
        <v>0</v>
      </c>
      <c r="E68" s="77"/>
      <c r="G68" s="74" t="s">
        <v>155</v>
      </c>
      <c r="H68" s="75" t="n">
        <f aca="false">IF(ISERROR(VLOOKUP(H65,nomina,6,FALSE())),"",VLOOKUP(H65,nomina,6,FALSE()))</f>
        <v>900000</v>
      </c>
      <c r="I68" s="76" t="s">
        <v>156</v>
      </c>
      <c r="J68" s="77" t="n">
        <f aca="false">IF(ISERROR(VLOOKUP(H65,nomina,20,FALSE())),"",VLOOKUP(H65,nomina,17,FALSE()))</f>
        <v>0</v>
      </c>
      <c r="K68" s="77"/>
      <c r="M68" s="74" t="s">
        <v>155</v>
      </c>
      <c r="N68" s="75" t="n">
        <f aca="false">IF(ISERROR(VLOOKUP(N65,nomina,6,FALSE())),"",VLOOKUP(N65,nomina,6,FALSE()))</f>
        <v>566700</v>
      </c>
      <c r="O68" s="76" t="s">
        <v>156</v>
      </c>
      <c r="P68" s="77" t="n">
        <f aca="false">IF(ISERROR(VLOOKUP(N65,nomina,20,FALSE())),"",VLOOKUP(N65,nomina,17,FALSE()))</f>
        <v>0</v>
      </c>
      <c r="Q68" s="77"/>
    </row>
    <row r="69" customFormat="false" ht="15.75" hidden="false" customHeight="false" outlineLevel="0" collapsed="false">
      <c r="A69" s="78" t="s">
        <v>157</v>
      </c>
      <c r="B69" s="79" t="str">
        <f aca="false">IF(ISERROR(VLOOKUP(B65,nomina,6,#NAME?)),"",VLOOKUP(B65,nomina,6,FALSE()))</f>
        <v/>
      </c>
      <c r="C69" s="76" t="s">
        <v>158</v>
      </c>
      <c r="D69" s="77" t="n">
        <f aca="false">IF(ISERROR(VLOOKUP(B65,nomina,21,FALSE())),"",VLOOKUP(B65,nomina,21,FALSE()))</f>
        <v>29200</v>
      </c>
      <c r="E69" s="77"/>
      <c r="G69" s="78" t="s">
        <v>157</v>
      </c>
      <c r="H69" s="79" t="str">
        <f aca="false">IF(ISERROR(VLOOKUP(H65,nomina,6,#NAME?)),"",VLOOKUP(H65,nomina,6,FALSE()))</f>
        <v/>
      </c>
      <c r="I69" s="76" t="s">
        <v>158</v>
      </c>
      <c r="J69" s="77" t="n">
        <f aca="false">IF(ISERROR(VLOOKUP(H65,nomina,21,FALSE())),"",VLOOKUP(H65,nomina,21,FALSE()))</f>
        <v>37200</v>
      </c>
      <c r="K69" s="77"/>
      <c r="M69" s="78" t="s">
        <v>157</v>
      </c>
      <c r="N69" s="79" t="str">
        <f aca="false">IF(ISERROR(VLOOKUP(N65,nomina,6,#NAME?)),"",VLOOKUP(N65,nomina,6,FALSE()))</f>
        <v/>
      </c>
      <c r="O69" s="76" t="s">
        <v>158</v>
      </c>
      <c r="P69" s="77" t="n">
        <f aca="false">IF(ISERROR(VLOOKUP(N65,nomina,21,FALSE())),"",VLOOKUP(N65,nomina,21,FALSE()))</f>
        <v>25294.4375</v>
      </c>
      <c r="Q69" s="77"/>
    </row>
    <row r="70" customFormat="false" ht="15.75" hidden="false" customHeight="false" outlineLevel="0" collapsed="false">
      <c r="A70" s="80" t="s">
        <v>159</v>
      </c>
      <c r="B70" s="75" t="n">
        <f aca="false">IF(ISERROR(VLOOKUP(B65,nomina,16,FALSE())),"",VLOOKUP(B65,nomina,16,FALSE()))</f>
        <v>74000</v>
      </c>
      <c r="C70" s="76" t="s">
        <v>160</v>
      </c>
      <c r="D70" s="81" t="n">
        <f aca="false">IF(ISERROR(VLOOKUP(B65,nomina,22,FALSE())),"",VLOOKUP(B65,nomina,22,FALSE()))</f>
        <v>0</v>
      </c>
      <c r="E70" s="81"/>
      <c r="G70" s="80" t="s">
        <v>159</v>
      </c>
      <c r="H70" s="75" t="n">
        <f aca="false">IF(ISERROR(VLOOKUP(H65,nomina,16,FALSE())),"",VLOOKUP(H65,nomina,16,FALSE()))</f>
        <v>74000</v>
      </c>
      <c r="I70" s="76" t="s">
        <v>160</v>
      </c>
      <c r="J70" s="81" t="n">
        <f aca="false">IF(ISERROR(VLOOKUP(H65,nomina,22,FALSE())),"",VLOOKUP(H65,nomina,22,FALSE()))</f>
        <v>0</v>
      </c>
      <c r="K70" s="81"/>
      <c r="M70" s="80" t="s">
        <v>159</v>
      </c>
      <c r="N70" s="75" t="n">
        <f aca="false">IF(ISERROR(VLOOKUP(N65,nomina,16,FALSE())),"",VLOOKUP(N65,nomina,16,FALSE()))</f>
        <v>74000</v>
      </c>
      <c r="O70" s="76" t="s">
        <v>160</v>
      </c>
      <c r="P70" s="81" t="n">
        <f aca="false">IF(ISERROR(VLOOKUP(N65,nomina,22,FALSE())),"",VLOOKUP(N65,nomina,22,FALSE()))</f>
        <v>0</v>
      </c>
      <c r="Q70" s="81"/>
    </row>
    <row r="71" customFormat="false" ht="15.75" hidden="false" customHeight="false" outlineLevel="0" collapsed="false">
      <c r="A71" s="78" t="s">
        <v>161</v>
      </c>
      <c r="B71" s="75" t="n">
        <f aca="false">IF(ISERROR(VLOOKUP(B65,nomina,17,FALSE())),"",VLOOKUP(B65,nomina,17,FALSE()))</f>
        <v>0</v>
      </c>
      <c r="C71" s="76" t="s">
        <v>162</v>
      </c>
      <c r="D71" s="77" t="n">
        <f aca="false">IF(ISERROR(VLOOKUP(B65,nomina,23,FALSE())),"",VLOOKUP(B65,nomina,23,FALSE()))</f>
        <v>73000</v>
      </c>
      <c r="E71" s="77"/>
      <c r="G71" s="78" t="s">
        <v>161</v>
      </c>
      <c r="H71" s="75" t="n">
        <f aca="false">IF(ISERROR(VLOOKUP(H65,nomina,17,FALSE())),"",VLOOKUP(H65,nomina,17,FALSE()))</f>
        <v>0</v>
      </c>
      <c r="I71" s="76" t="s">
        <v>162</v>
      </c>
      <c r="J71" s="77" t="n">
        <f aca="false">IF(ISERROR(VLOOKUP(H65,nomina,23,FALSE())),"",VLOOKUP(H65,nomina,23,FALSE()))</f>
        <v>93000</v>
      </c>
      <c r="K71" s="77"/>
      <c r="M71" s="78" t="s">
        <v>161</v>
      </c>
      <c r="N71" s="75" t="n">
        <f aca="false">IF(ISERROR(VLOOKUP(N65,nomina,17,FALSE())),"",VLOOKUP(N65,nomina,17,FALSE()))</f>
        <v>0</v>
      </c>
      <c r="O71" s="76" t="s">
        <v>162</v>
      </c>
      <c r="P71" s="77" t="n">
        <f aca="false">IF(ISERROR(VLOOKUP(N65,nomina,23,FALSE())),"",VLOOKUP(N65,nomina,23,FALSE()))</f>
        <v>63236.09375</v>
      </c>
      <c r="Q71" s="77"/>
    </row>
    <row r="72" customFormat="false" ht="15.75" hidden="false" customHeight="false" outlineLevel="0" collapsed="false">
      <c r="A72" s="78" t="s">
        <v>163</v>
      </c>
      <c r="B72" s="79" t="n">
        <f aca="false">IF(ISERROR(VLOOKUP(B65,nomina,17,FALSE())),"",VLOOKUP(B65,nomina,17,FALSE()))</f>
        <v>0</v>
      </c>
      <c r="C72" s="76" t="s">
        <v>164</v>
      </c>
      <c r="D72" s="82" t="n">
        <f aca="false">IF(ISERROR(VLOOKUP(B65,nomina,24,FALSE())),"",VLOOKUP(B65,nomina,24,FALSE()))</f>
        <v>3500</v>
      </c>
      <c r="E72" s="82"/>
      <c r="G72" s="78" t="s">
        <v>163</v>
      </c>
      <c r="H72" s="79" t="n">
        <f aca="false">IF(ISERROR(VLOOKUP(H65,nomina,17,FALSE())),"",VLOOKUP(H65,nomina,17,FALSE()))</f>
        <v>0</v>
      </c>
      <c r="I72" s="76" t="s">
        <v>164</v>
      </c>
      <c r="J72" s="82" t="n">
        <f aca="false">IF(ISERROR(VLOOKUP(H65,nomina,24,FALSE())),"",VLOOKUP(H65,nomina,24,FALSE()))</f>
        <v>9000</v>
      </c>
      <c r="K72" s="82"/>
      <c r="M72" s="78" t="s">
        <v>163</v>
      </c>
      <c r="N72" s="79" t="n">
        <f aca="false">IF(ISERROR(VLOOKUP(N65,nomina,17,FALSE())),"",VLOOKUP(N65,nomina,17,FALSE()))</f>
        <v>0</v>
      </c>
      <c r="O72" s="76" t="s">
        <v>164</v>
      </c>
      <c r="P72" s="82" t="n">
        <f aca="false">IF(ISERROR(VLOOKUP(N65,nomina,24,FALSE())),"",VLOOKUP(N65,nomina,24,FALSE()))</f>
        <v>2833.5</v>
      </c>
      <c r="Q72" s="82"/>
    </row>
    <row r="73" customFormat="false" ht="13.5" hidden="false" customHeight="false" outlineLevel="0" collapsed="false">
      <c r="A73" s="83"/>
      <c r="B73" s="84"/>
      <c r="C73" s="85"/>
      <c r="D73" s="85"/>
      <c r="E73" s="73"/>
      <c r="G73" s="83"/>
      <c r="H73" s="84"/>
      <c r="I73" s="85"/>
      <c r="J73" s="85"/>
      <c r="K73" s="73"/>
      <c r="M73" s="83"/>
      <c r="N73" s="84"/>
      <c r="O73" s="85"/>
      <c r="P73" s="85"/>
      <c r="Q73" s="73"/>
    </row>
    <row r="74" customFormat="false" ht="15.75" hidden="false" customHeight="false" outlineLevel="0" collapsed="false">
      <c r="A74" s="86" t="s">
        <v>165</v>
      </c>
      <c r="B74" s="87" t="n">
        <f aca="false">IF(ISERROR(VLOOKUP(B65,nomina,17,FALSE())),"",VLOOKUP(B65,nomina,17,FALSE()))</f>
        <v>0</v>
      </c>
      <c r="C74" s="88" t="s">
        <v>166</v>
      </c>
      <c r="D74" s="89" t="n">
        <f aca="false">IF(ISERROR(VLOOKUP(B65,nomina,24,FALSE())),"",VLOOKUP(B65,nomina,24,FALSE()))</f>
        <v>3500</v>
      </c>
      <c r="E74" s="89"/>
      <c r="G74" s="86" t="s">
        <v>165</v>
      </c>
      <c r="H74" s="87" t="n">
        <f aca="false">IF(ISERROR(VLOOKUP(H65,nomina,17,FALSE())),"",VLOOKUP(H65,nomina,17,FALSE()))</f>
        <v>0</v>
      </c>
      <c r="I74" s="88" t="s">
        <v>166</v>
      </c>
      <c r="J74" s="89" t="n">
        <f aca="false">IF(ISERROR(VLOOKUP(H65,nomina,24,FALSE())),"",VLOOKUP(H65,nomina,24,FALSE()))</f>
        <v>9000</v>
      </c>
      <c r="K74" s="89"/>
      <c r="M74" s="86" t="s">
        <v>165</v>
      </c>
      <c r="N74" s="87" t="n">
        <f aca="false">IF(ISERROR(VLOOKUP(N65,nomina,17,FALSE())),"",VLOOKUP(N65,nomina,17,FALSE()))</f>
        <v>0</v>
      </c>
      <c r="O74" s="88" t="s">
        <v>166</v>
      </c>
      <c r="P74" s="89" t="n">
        <f aca="false">IF(ISERROR(VLOOKUP(N65,nomina,24,FALSE())),"",VLOOKUP(N65,nomina,24,FALSE()))</f>
        <v>2833.5</v>
      </c>
      <c r="Q74" s="89"/>
    </row>
    <row r="75" customFormat="false" ht="12.75" hidden="false" customHeight="false" outlineLevel="0" collapsed="false">
      <c r="A75" s="83"/>
      <c r="B75" s="90"/>
      <c r="C75" s="85"/>
      <c r="D75" s="85"/>
      <c r="E75" s="73"/>
      <c r="G75" s="83"/>
      <c r="H75" s="90"/>
      <c r="I75" s="85"/>
      <c r="J75" s="85"/>
      <c r="K75" s="73"/>
      <c r="M75" s="83"/>
      <c r="N75" s="90"/>
      <c r="O75" s="85"/>
      <c r="P75" s="85"/>
      <c r="Q75" s="73"/>
    </row>
    <row r="76" customFormat="false" ht="13.5" hidden="false" customHeight="false" outlineLevel="0" collapsed="false">
      <c r="A76" s="91"/>
      <c r="B76" s="92"/>
      <c r="C76" s="93"/>
      <c r="D76" s="93"/>
      <c r="E76" s="94"/>
      <c r="G76" s="91"/>
      <c r="H76" s="92"/>
      <c r="I76" s="93"/>
      <c r="J76" s="93"/>
      <c r="K76" s="94"/>
      <c r="M76" s="91"/>
      <c r="N76" s="92"/>
      <c r="O76" s="93"/>
      <c r="P76" s="93"/>
      <c r="Q76" s="94"/>
    </row>
    <row r="77" customFormat="false" ht="18.75" hidden="false" customHeight="false" outlineLevel="0" collapsed="false">
      <c r="B77" s="95"/>
      <c r="C77" s="96" t="s">
        <v>167</v>
      </c>
      <c r="D77" s="97" t="n">
        <f aca="false">IF(ISERROR(VLOOKUP(B65,nomina,26,FALSE())),"",VLOOKUP(B65,nomina,26,FALSE()))</f>
        <v>669100</v>
      </c>
      <c r="E77" s="97"/>
      <c r="H77" s="95"/>
      <c r="I77" s="96" t="s">
        <v>167</v>
      </c>
      <c r="J77" s="97" t="n">
        <f aca="false">IF(ISERROR(VLOOKUP(H65,nomina,26,FALSE())),"",VLOOKUP(H65,nomina,26,FALSE()))</f>
        <v>827600</v>
      </c>
      <c r="K77" s="97"/>
      <c r="N77" s="95"/>
      <c r="O77" s="96" t="s">
        <v>167</v>
      </c>
      <c r="P77" s="97" t="n">
        <f aca="false">IF(ISERROR(VLOOKUP(N65,nomina,26,FALSE())),"",VLOOKUP(N65,nomina,26,FALSE()))</f>
        <v>589702.46875</v>
      </c>
      <c r="Q77" s="97"/>
    </row>
    <row r="79" customFormat="false" ht="13.5" hidden="false" customHeight="false" outlineLevel="0" collapsed="false"/>
    <row r="80" customFormat="false" ht="12.75" hidden="false" customHeight="false" outlineLevel="0" collapsed="false">
      <c r="A80" s="63"/>
      <c r="B80" s="63"/>
      <c r="C80" s="63"/>
      <c r="D80" s="63"/>
      <c r="E80" s="63"/>
      <c r="G80" s="63"/>
      <c r="H80" s="63"/>
      <c r="I80" s="63"/>
      <c r="J80" s="63"/>
      <c r="K80" s="63"/>
      <c r="M80" s="63"/>
      <c r="N80" s="63"/>
      <c r="O80" s="63"/>
      <c r="P80" s="63"/>
      <c r="Q80" s="63"/>
    </row>
    <row r="81" customFormat="false" ht="18" hidden="false" customHeight="false" outlineLevel="0" collapsed="false">
      <c r="A81" s="64" t="s">
        <v>150</v>
      </c>
      <c r="B81" s="64"/>
      <c r="C81" s="64"/>
      <c r="D81" s="64"/>
      <c r="E81" s="64"/>
      <c r="G81" s="64" t="s">
        <v>150</v>
      </c>
      <c r="H81" s="64"/>
      <c r="I81" s="64"/>
      <c r="J81" s="64"/>
      <c r="K81" s="64"/>
      <c r="M81" s="64" t="s">
        <v>150</v>
      </c>
      <c r="N81" s="64"/>
      <c r="O81" s="64"/>
      <c r="P81" s="64"/>
      <c r="Q81" s="64"/>
    </row>
    <row r="82" customFormat="false" ht="18" hidden="false" customHeight="false" outlineLevel="0" collapsed="false">
      <c r="A82" s="65" t="s">
        <v>151</v>
      </c>
      <c r="B82" s="65"/>
      <c r="C82" s="65"/>
      <c r="D82" s="65"/>
      <c r="E82" s="65"/>
      <c r="G82" s="65" t="s">
        <v>151</v>
      </c>
      <c r="H82" s="65"/>
      <c r="I82" s="65"/>
      <c r="J82" s="65"/>
      <c r="K82" s="65"/>
      <c r="M82" s="65" t="s">
        <v>151</v>
      </c>
      <c r="N82" s="65"/>
      <c r="O82" s="65"/>
      <c r="P82" s="65"/>
      <c r="Q82" s="65"/>
    </row>
    <row r="83" customFormat="false" ht="15" hidden="false" customHeight="false" outlineLevel="0" collapsed="false">
      <c r="A83" s="66" t="s">
        <v>152</v>
      </c>
      <c r="B83" s="66"/>
      <c r="C83" s="66"/>
      <c r="D83" s="66"/>
      <c r="E83" s="66"/>
      <c r="G83" s="66" t="s">
        <v>152</v>
      </c>
      <c r="H83" s="66"/>
      <c r="I83" s="66"/>
      <c r="J83" s="66"/>
      <c r="K83" s="66"/>
      <c r="M83" s="66" t="s">
        <v>152</v>
      </c>
      <c r="N83" s="66"/>
      <c r="O83" s="66"/>
      <c r="P83" s="66"/>
      <c r="Q83" s="66"/>
    </row>
    <row r="84" customFormat="false" ht="13.5" hidden="false" customHeight="false" outlineLevel="0" collapsed="false">
      <c r="A84" s="67"/>
      <c r="B84" s="67"/>
      <c r="C84" s="67"/>
      <c r="D84" s="67"/>
      <c r="E84" s="67"/>
      <c r="G84" s="67"/>
      <c r="H84" s="67"/>
      <c r="I84" s="67"/>
      <c r="J84" s="67"/>
      <c r="K84" s="67"/>
      <c r="M84" s="67"/>
      <c r="N84" s="67"/>
      <c r="O84" s="67"/>
      <c r="P84" s="67"/>
      <c r="Q84" s="67"/>
    </row>
    <row r="85" customFormat="false" ht="15.75" hidden="false" customHeight="false" outlineLevel="0" collapsed="false">
      <c r="A85" s="68" t="s">
        <v>153</v>
      </c>
      <c r="B85" s="69" t="s">
        <v>36</v>
      </c>
      <c r="C85" s="69"/>
      <c r="D85" s="69"/>
      <c r="E85" s="69"/>
      <c r="G85" s="68" t="s">
        <v>153</v>
      </c>
      <c r="H85" s="69" t="s">
        <v>39</v>
      </c>
      <c r="I85" s="69"/>
      <c r="J85" s="69"/>
      <c r="K85" s="69"/>
      <c r="M85" s="68" t="s">
        <v>153</v>
      </c>
      <c r="N85" s="69" t="s">
        <v>41</v>
      </c>
      <c r="O85" s="69"/>
      <c r="P85" s="69"/>
      <c r="Q85" s="69"/>
    </row>
    <row r="86" customFormat="false" ht="15.75" hidden="false" customHeight="false" outlineLevel="0" collapsed="false">
      <c r="A86" s="70" t="s">
        <v>154</v>
      </c>
      <c r="B86" s="71" t="str">
        <f aca="false">IF(ISBLANK(B85),"",IF(ISERROR(VLOOKUP(B85,nomina,2,FALSE())),"",VLOOKUP(B85,nomina,2,FALSE())))</f>
        <v>Eliana Marcela Aguirre</v>
      </c>
      <c r="C86" s="71"/>
      <c r="D86" s="71"/>
      <c r="E86" s="71"/>
      <c r="G86" s="70" t="s">
        <v>154</v>
      </c>
      <c r="H86" s="71" t="str">
        <f aca="false">IF(ISBLANK(H85),"",IF(ISERROR(VLOOKUP(H85,nomina,2,FALSE())),"",VLOOKUP(H85,nomina,2,FALSE())))</f>
        <v>Francy Ruby Román</v>
      </c>
      <c r="I86" s="71"/>
      <c r="J86" s="71"/>
      <c r="K86" s="71"/>
      <c r="M86" s="70" t="s">
        <v>154</v>
      </c>
      <c r="N86" s="71" t="str">
        <f aca="false">IF(ISBLANK(N85),"",IF(ISERROR(VLOOKUP(N85,nomina,2,FALSE())),"",VLOOKUP(N85,nomina,2,FALSE())))</f>
        <v>Hernán Darío Hernández</v>
      </c>
      <c r="O86" s="71"/>
      <c r="P86" s="71"/>
      <c r="Q86" s="71"/>
    </row>
    <row r="87" customFormat="false" ht="15.75" hidden="false" customHeight="false" outlineLevel="0" collapsed="false">
      <c r="A87" s="72"/>
      <c r="B87" s="72"/>
      <c r="C87" s="72"/>
      <c r="D87" s="72"/>
      <c r="E87" s="73"/>
      <c r="G87" s="72"/>
      <c r="H87" s="72"/>
      <c r="I87" s="72"/>
      <c r="J87" s="72"/>
      <c r="K87" s="73"/>
      <c r="M87" s="72"/>
      <c r="N87" s="72"/>
      <c r="O87" s="72"/>
      <c r="P87" s="72"/>
      <c r="Q87" s="73"/>
    </row>
    <row r="88" customFormat="false" ht="15.75" hidden="false" customHeight="false" outlineLevel="0" collapsed="false">
      <c r="A88" s="74" t="s">
        <v>155</v>
      </c>
      <c r="B88" s="75" t="n">
        <f aca="false">IF(ISERROR(VLOOKUP(B85,nomina,6,FALSE())),"",VLOOKUP(B85,nomina,6,FALSE()))</f>
        <v>7000000</v>
      </c>
      <c r="C88" s="76" t="s">
        <v>156</v>
      </c>
      <c r="D88" s="77" t="n">
        <f aca="false">IF(ISERROR(VLOOKUP(B85,nomina,20,FALSE())),"",VLOOKUP(B85,nomina,17,FALSE()))</f>
        <v>0</v>
      </c>
      <c r="E88" s="77"/>
      <c r="G88" s="74" t="s">
        <v>155</v>
      </c>
      <c r="H88" s="75" t="n">
        <f aca="false">IF(ISERROR(VLOOKUP(H85,nomina,6,FALSE())),"",VLOOKUP(H85,nomina,6,FALSE()))</f>
        <v>900000</v>
      </c>
      <c r="I88" s="76" t="s">
        <v>156</v>
      </c>
      <c r="J88" s="77" t="n">
        <f aca="false">IF(ISERROR(VLOOKUP(H85,nomina,20,FALSE())),"",VLOOKUP(H85,nomina,17,FALSE()))</f>
        <v>0</v>
      </c>
      <c r="K88" s="77"/>
      <c r="M88" s="74" t="s">
        <v>155</v>
      </c>
      <c r="N88" s="75" t="n">
        <f aca="false">IF(ISERROR(VLOOKUP(N85,nomina,6,FALSE())),"",VLOOKUP(N85,nomina,6,FALSE()))</f>
        <v>620000</v>
      </c>
      <c r="O88" s="76" t="s">
        <v>156</v>
      </c>
      <c r="P88" s="77" t="n">
        <f aca="false">IF(ISERROR(VLOOKUP(N85,nomina,20,FALSE())),"",VLOOKUP(N85,nomina,17,FALSE()))</f>
        <v>45000</v>
      </c>
      <c r="Q88" s="77"/>
    </row>
    <row r="89" customFormat="false" ht="15.75" hidden="false" customHeight="false" outlineLevel="0" collapsed="false">
      <c r="A89" s="78" t="s">
        <v>157</v>
      </c>
      <c r="B89" s="79" t="str">
        <f aca="false">IF(ISERROR(VLOOKUP(B85,nomina,6,#NAME?)),"",VLOOKUP(B85,nomina,6,FALSE()))</f>
        <v/>
      </c>
      <c r="C89" s="76" t="s">
        <v>158</v>
      </c>
      <c r="D89" s="77" t="n">
        <f aca="false">IF(ISERROR(VLOOKUP(B85,nomina,21,FALSE())),"",VLOOKUP(B85,nomina,21,FALSE()))</f>
        <v>281200</v>
      </c>
      <c r="E89" s="77"/>
      <c r="G89" s="78" t="s">
        <v>157</v>
      </c>
      <c r="H89" s="79" t="str">
        <f aca="false">IF(ISERROR(VLOOKUP(H85,nomina,6,#NAME?)),"",VLOOKUP(H85,nomina,6,FALSE()))</f>
        <v/>
      </c>
      <c r="I89" s="76" t="s">
        <v>158</v>
      </c>
      <c r="J89" s="77" t="n">
        <f aca="false">IF(ISERROR(VLOOKUP(H85,nomina,21,FALSE())),"",VLOOKUP(H85,nomina,21,FALSE()))</f>
        <v>37200</v>
      </c>
      <c r="K89" s="77"/>
      <c r="M89" s="78" t="s">
        <v>157</v>
      </c>
      <c r="N89" s="79" t="str">
        <f aca="false">IF(ISERROR(VLOOKUP(N85,nomina,6,#NAME?)),"",VLOOKUP(N85,nomina,6,FALSE()))</f>
        <v/>
      </c>
      <c r="O89" s="76" t="s">
        <v>158</v>
      </c>
      <c r="P89" s="77" t="n">
        <f aca="false">IF(ISERROR(VLOOKUP(N85,nomina,21,FALSE())),"",VLOOKUP(N85,nomina,21,FALSE()))</f>
        <v>27800</v>
      </c>
      <c r="Q89" s="77"/>
    </row>
    <row r="90" customFormat="false" ht="15.75" hidden="false" customHeight="false" outlineLevel="0" collapsed="false">
      <c r="A90" s="80" t="s">
        <v>159</v>
      </c>
      <c r="B90" s="75" t="n">
        <f aca="false">IF(ISERROR(VLOOKUP(B85,nomina,16,FALSE())),"",VLOOKUP(B85,nomina,16,FALSE()))</f>
        <v>0</v>
      </c>
      <c r="C90" s="76" t="s">
        <v>160</v>
      </c>
      <c r="D90" s="81" t="n">
        <f aca="false">IF(ISERROR(VLOOKUP(B85,nomina,22,FALSE())),"",VLOOKUP(B85,nomina,22,FALSE()))</f>
        <v>70300</v>
      </c>
      <c r="E90" s="81"/>
      <c r="G90" s="80" t="s">
        <v>159</v>
      </c>
      <c r="H90" s="75" t="n">
        <f aca="false">IF(ISERROR(VLOOKUP(H85,nomina,16,FALSE())),"",VLOOKUP(H85,nomina,16,FALSE()))</f>
        <v>74000</v>
      </c>
      <c r="I90" s="76" t="s">
        <v>160</v>
      </c>
      <c r="J90" s="81" t="n">
        <f aca="false">IF(ISERROR(VLOOKUP(H85,nomina,22,FALSE())),"",VLOOKUP(H85,nomina,22,FALSE()))</f>
        <v>0</v>
      </c>
      <c r="K90" s="81"/>
      <c r="M90" s="80" t="s">
        <v>159</v>
      </c>
      <c r="N90" s="75" t="n">
        <f aca="false">IF(ISERROR(VLOOKUP(N85,nomina,16,FALSE())),"",VLOOKUP(N85,nomina,16,FALSE()))</f>
        <v>74000</v>
      </c>
      <c r="O90" s="76" t="s">
        <v>160</v>
      </c>
      <c r="P90" s="81" t="n">
        <f aca="false">IF(ISERROR(VLOOKUP(N85,nomina,22,FALSE())),"",VLOOKUP(N85,nomina,22,FALSE()))</f>
        <v>0</v>
      </c>
      <c r="Q90" s="81"/>
    </row>
    <row r="91" customFormat="false" ht="15.75" hidden="false" customHeight="false" outlineLevel="0" collapsed="false">
      <c r="A91" s="78" t="s">
        <v>161</v>
      </c>
      <c r="B91" s="75" t="n">
        <f aca="false">IF(ISERROR(VLOOKUP(B85,nomina,17,FALSE())),"",VLOOKUP(B85,nomina,17,FALSE()))</f>
        <v>0</v>
      </c>
      <c r="C91" s="76" t="s">
        <v>162</v>
      </c>
      <c r="D91" s="77" t="n">
        <f aca="false">IF(ISERROR(VLOOKUP(B85,nomina,23,FALSE())),"",VLOOKUP(B85,nomina,23,FALSE()))</f>
        <v>703000</v>
      </c>
      <c r="E91" s="77"/>
      <c r="G91" s="78" t="s">
        <v>161</v>
      </c>
      <c r="H91" s="75" t="n">
        <f aca="false">IF(ISERROR(VLOOKUP(H85,nomina,17,FALSE())),"",VLOOKUP(H85,nomina,17,FALSE()))</f>
        <v>0</v>
      </c>
      <c r="I91" s="76" t="s">
        <v>162</v>
      </c>
      <c r="J91" s="77" t="n">
        <f aca="false">IF(ISERROR(VLOOKUP(H85,nomina,23,FALSE())),"",VLOOKUP(H85,nomina,23,FALSE()))</f>
        <v>93000</v>
      </c>
      <c r="K91" s="77"/>
      <c r="M91" s="78" t="s">
        <v>161</v>
      </c>
      <c r="N91" s="75" t="n">
        <f aca="false">IF(ISERROR(VLOOKUP(N85,nomina,17,FALSE())),"",VLOOKUP(N85,nomina,17,FALSE()))</f>
        <v>45000</v>
      </c>
      <c r="O91" s="76" t="s">
        <v>162</v>
      </c>
      <c r="P91" s="77" t="n">
        <f aca="false">IF(ISERROR(VLOOKUP(N85,nomina,23,FALSE())),"",VLOOKUP(N85,nomina,23,FALSE()))</f>
        <v>69500</v>
      </c>
      <c r="Q91" s="77"/>
    </row>
    <row r="92" customFormat="false" ht="15.75" hidden="false" customHeight="false" outlineLevel="0" collapsed="false">
      <c r="A92" s="78" t="s">
        <v>163</v>
      </c>
      <c r="B92" s="79" t="n">
        <f aca="false">IF(ISERROR(VLOOKUP(B85,nomina,17,FALSE())),"",VLOOKUP(B85,nomina,17,FALSE()))</f>
        <v>0</v>
      </c>
      <c r="C92" s="76" t="s">
        <v>164</v>
      </c>
      <c r="D92" s="82" t="n">
        <f aca="false">IF(ISERROR(VLOOKUP(B85,nomina,24,FALSE())),"",VLOOKUP(B85,nomina,24,FALSE()))</f>
        <v>70000</v>
      </c>
      <c r="E92" s="82"/>
      <c r="G92" s="78" t="s">
        <v>163</v>
      </c>
      <c r="H92" s="79" t="n">
        <f aca="false">IF(ISERROR(VLOOKUP(H85,nomina,17,FALSE())),"",VLOOKUP(H85,nomina,17,FALSE()))</f>
        <v>0</v>
      </c>
      <c r="I92" s="76" t="s">
        <v>164</v>
      </c>
      <c r="J92" s="82" t="n">
        <f aca="false">IF(ISERROR(VLOOKUP(H85,nomina,24,FALSE())),"",VLOOKUP(H85,nomina,24,FALSE()))</f>
        <v>9000</v>
      </c>
      <c r="K92" s="82"/>
      <c r="M92" s="78" t="s">
        <v>163</v>
      </c>
      <c r="N92" s="79" t="n">
        <f aca="false">IF(ISERROR(VLOOKUP(N85,nomina,17,FALSE())),"",VLOOKUP(N85,nomina,17,FALSE()))</f>
        <v>45000</v>
      </c>
      <c r="O92" s="76" t="s">
        <v>164</v>
      </c>
      <c r="P92" s="82" t="n">
        <f aca="false">IF(ISERROR(VLOOKUP(N85,nomina,24,FALSE())),"",VLOOKUP(N85,nomina,24,FALSE()))</f>
        <v>3100</v>
      </c>
      <c r="Q92" s="82"/>
    </row>
    <row r="93" customFormat="false" ht="13.5" hidden="false" customHeight="false" outlineLevel="0" collapsed="false">
      <c r="A93" s="83"/>
      <c r="B93" s="84"/>
      <c r="C93" s="85"/>
      <c r="D93" s="85"/>
      <c r="E93" s="73"/>
      <c r="G93" s="83"/>
      <c r="H93" s="84"/>
      <c r="I93" s="85"/>
      <c r="J93" s="85"/>
      <c r="K93" s="73"/>
      <c r="M93" s="83"/>
      <c r="N93" s="84"/>
      <c r="O93" s="85"/>
      <c r="P93" s="85"/>
      <c r="Q93" s="73"/>
    </row>
    <row r="94" customFormat="false" ht="15.75" hidden="false" customHeight="false" outlineLevel="0" collapsed="false">
      <c r="A94" s="86" t="s">
        <v>165</v>
      </c>
      <c r="B94" s="87" t="n">
        <f aca="false">IF(ISERROR(VLOOKUP(B85,nomina,17,FALSE())),"",VLOOKUP(B85,nomina,17,FALSE()))</f>
        <v>0</v>
      </c>
      <c r="C94" s="88" t="s">
        <v>166</v>
      </c>
      <c r="D94" s="89" t="n">
        <f aca="false">IF(ISERROR(VLOOKUP(B85,nomina,24,FALSE())),"",VLOOKUP(B85,nomina,24,FALSE()))</f>
        <v>70000</v>
      </c>
      <c r="E94" s="89"/>
      <c r="G94" s="86" t="s">
        <v>165</v>
      </c>
      <c r="H94" s="87" t="n">
        <f aca="false">IF(ISERROR(VLOOKUP(H85,nomina,17,FALSE())),"",VLOOKUP(H85,nomina,17,FALSE()))</f>
        <v>0</v>
      </c>
      <c r="I94" s="88" t="s">
        <v>166</v>
      </c>
      <c r="J94" s="89" t="n">
        <f aca="false">IF(ISERROR(VLOOKUP(H85,nomina,24,FALSE())),"",VLOOKUP(H85,nomina,24,FALSE()))</f>
        <v>9000</v>
      </c>
      <c r="K94" s="89"/>
      <c r="M94" s="86" t="s">
        <v>165</v>
      </c>
      <c r="N94" s="87" t="n">
        <f aca="false">IF(ISERROR(VLOOKUP(N85,nomina,17,FALSE())),"",VLOOKUP(N85,nomina,17,FALSE()))</f>
        <v>45000</v>
      </c>
      <c r="O94" s="88" t="s">
        <v>166</v>
      </c>
      <c r="P94" s="89" t="n">
        <f aca="false">IF(ISERROR(VLOOKUP(N85,nomina,24,FALSE())),"",VLOOKUP(N85,nomina,24,FALSE()))</f>
        <v>3100</v>
      </c>
      <c r="Q94" s="89"/>
    </row>
    <row r="95" customFormat="false" ht="12.75" hidden="false" customHeight="false" outlineLevel="0" collapsed="false">
      <c r="A95" s="83"/>
      <c r="B95" s="90"/>
      <c r="C95" s="85"/>
      <c r="D95" s="85"/>
      <c r="E95" s="73"/>
      <c r="G95" s="83"/>
      <c r="H95" s="90"/>
      <c r="I95" s="85"/>
      <c r="J95" s="85"/>
      <c r="K95" s="73"/>
      <c r="M95" s="83"/>
      <c r="N95" s="90"/>
      <c r="O95" s="85"/>
      <c r="P95" s="85"/>
      <c r="Q95" s="73"/>
    </row>
    <row r="96" customFormat="false" ht="13.5" hidden="false" customHeight="false" outlineLevel="0" collapsed="false">
      <c r="A96" s="91"/>
      <c r="B96" s="92"/>
      <c r="C96" s="93"/>
      <c r="D96" s="93"/>
      <c r="E96" s="94"/>
      <c r="G96" s="91"/>
      <c r="H96" s="92"/>
      <c r="I96" s="93"/>
      <c r="J96" s="93"/>
      <c r="K96" s="94"/>
      <c r="M96" s="91"/>
      <c r="N96" s="92"/>
      <c r="O96" s="93"/>
      <c r="P96" s="93"/>
      <c r="Q96" s="94"/>
    </row>
    <row r="97" customFormat="false" ht="18.75" hidden="false" customHeight="false" outlineLevel="0" collapsed="false">
      <c r="B97" s="95"/>
      <c r="C97" s="96" t="s">
        <v>167</v>
      </c>
      <c r="D97" s="97" t="n">
        <f aca="false">IF(ISERROR(VLOOKUP(B85,nomina,26,FALSE())),"",VLOOKUP(B85,nomina,26,FALSE()))</f>
        <v>5624300</v>
      </c>
      <c r="E97" s="97"/>
      <c r="H97" s="95"/>
      <c r="I97" s="96" t="s">
        <v>167</v>
      </c>
      <c r="J97" s="97" t="n">
        <f aca="false">IF(ISERROR(VLOOKUP(H85,nomina,26,FALSE())),"",VLOOKUP(H85,nomina,26,FALSE()))</f>
        <v>827600</v>
      </c>
      <c r="K97" s="97"/>
      <c r="N97" s="95"/>
      <c r="O97" s="96" t="s">
        <v>167</v>
      </c>
      <c r="P97" s="97" t="n">
        <f aca="false">IF(ISERROR(VLOOKUP(N85,nomina,26,FALSE())),"",VLOOKUP(N85,nomina,26,FALSE()))</f>
        <v>640800</v>
      </c>
      <c r="Q97" s="97"/>
    </row>
    <row r="98" customFormat="false" ht="13.5" hidden="false" customHeight="false" outlineLevel="0" collapsed="false"/>
    <row r="99" customFormat="false" ht="12.75" hidden="false" customHeight="false" outlineLevel="0" collapsed="false">
      <c r="A99" s="63"/>
      <c r="B99" s="63"/>
      <c r="C99" s="63"/>
      <c r="D99" s="63"/>
      <c r="E99" s="63"/>
      <c r="G99" s="63"/>
      <c r="H99" s="63"/>
      <c r="I99" s="63"/>
      <c r="J99" s="63"/>
      <c r="K99" s="63"/>
      <c r="M99" s="63"/>
      <c r="N99" s="63"/>
      <c r="O99" s="63"/>
      <c r="P99" s="63"/>
      <c r="Q99" s="63"/>
    </row>
    <row r="100" customFormat="false" ht="18" hidden="false" customHeight="false" outlineLevel="0" collapsed="false">
      <c r="A100" s="64" t="s">
        <v>150</v>
      </c>
      <c r="B100" s="64"/>
      <c r="C100" s="64"/>
      <c r="D100" s="64"/>
      <c r="E100" s="64"/>
      <c r="G100" s="64" t="s">
        <v>150</v>
      </c>
      <c r="H100" s="64"/>
      <c r="I100" s="64"/>
      <c r="J100" s="64"/>
      <c r="K100" s="64"/>
      <c r="M100" s="64" t="s">
        <v>150</v>
      </c>
      <c r="N100" s="64"/>
      <c r="O100" s="64"/>
      <c r="P100" s="64"/>
      <c r="Q100" s="64"/>
    </row>
    <row r="101" customFormat="false" ht="18" hidden="false" customHeight="false" outlineLevel="0" collapsed="false">
      <c r="A101" s="65" t="s">
        <v>151</v>
      </c>
      <c r="B101" s="65"/>
      <c r="C101" s="65"/>
      <c r="D101" s="65"/>
      <c r="E101" s="65"/>
      <c r="G101" s="65" t="s">
        <v>151</v>
      </c>
      <c r="H101" s="65"/>
      <c r="I101" s="65"/>
      <c r="J101" s="65"/>
      <c r="K101" s="65"/>
      <c r="M101" s="65" t="s">
        <v>151</v>
      </c>
      <c r="N101" s="65"/>
      <c r="O101" s="65"/>
      <c r="P101" s="65"/>
      <c r="Q101" s="65"/>
    </row>
    <row r="102" customFormat="false" ht="15" hidden="false" customHeight="false" outlineLevel="0" collapsed="false">
      <c r="A102" s="66" t="s">
        <v>152</v>
      </c>
      <c r="B102" s="66"/>
      <c r="C102" s="66"/>
      <c r="D102" s="66"/>
      <c r="E102" s="66"/>
      <c r="G102" s="66" t="s">
        <v>152</v>
      </c>
      <c r="H102" s="66"/>
      <c r="I102" s="66"/>
      <c r="J102" s="66"/>
      <c r="K102" s="66"/>
      <c r="M102" s="66" t="s">
        <v>152</v>
      </c>
      <c r="N102" s="66"/>
      <c r="O102" s="66"/>
      <c r="P102" s="66"/>
      <c r="Q102" s="66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G103" s="67"/>
      <c r="H103" s="67"/>
      <c r="I103" s="67"/>
      <c r="J103" s="67"/>
      <c r="K103" s="67"/>
      <c r="M103" s="67"/>
      <c r="N103" s="67"/>
      <c r="O103" s="67"/>
      <c r="P103" s="67"/>
      <c r="Q103" s="67"/>
    </row>
    <row r="104" customFormat="false" ht="15.75" hidden="false" customHeight="false" outlineLevel="0" collapsed="false">
      <c r="A104" s="68" t="s">
        <v>153</v>
      </c>
      <c r="B104" s="69" t="s">
        <v>43</v>
      </c>
      <c r="C104" s="69"/>
      <c r="D104" s="69"/>
      <c r="E104" s="69"/>
      <c r="G104" s="68" t="s">
        <v>153</v>
      </c>
      <c r="H104" s="69" t="s">
        <v>45</v>
      </c>
      <c r="I104" s="69"/>
      <c r="J104" s="69"/>
      <c r="K104" s="69"/>
      <c r="M104" s="68" t="s">
        <v>153</v>
      </c>
      <c r="N104" s="69" t="s">
        <v>47</v>
      </c>
      <c r="O104" s="69"/>
      <c r="P104" s="69"/>
      <c r="Q104" s="69"/>
    </row>
    <row r="105" customFormat="false" ht="15.75" hidden="false" customHeight="false" outlineLevel="0" collapsed="false">
      <c r="A105" s="70" t="s">
        <v>154</v>
      </c>
      <c r="B105" s="71" t="str">
        <f aca="false">IF(ISBLANK(B104),"",IF(ISERROR(VLOOKUP(B104,nomina,2,FALSE())),"",VLOOKUP(B104,nomina,2,FALSE())))</f>
        <v>Leidy Maritza Herrera</v>
      </c>
      <c r="C105" s="71"/>
      <c r="D105" s="71"/>
      <c r="E105" s="71"/>
      <c r="G105" s="70" t="s">
        <v>154</v>
      </c>
      <c r="H105" s="71" t="str">
        <f aca="false">IF(ISBLANK(H104),"",IF(ISERROR(VLOOKUP(H104,nomina,2,FALSE())),"",VLOOKUP(H104,nomina,2,FALSE())))</f>
        <v>Leidy Rosalía Galvis</v>
      </c>
      <c r="I105" s="71"/>
      <c r="J105" s="71"/>
      <c r="K105" s="71"/>
      <c r="M105" s="70" t="s">
        <v>154</v>
      </c>
      <c r="N105" s="71" t="str">
        <f aca="false">IF(ISBLANK(N104),"",IF(ISERROR(VLOOKUP(N104,nomina,2,FALSE())),"",VLOOKUP(N104,nomina,2,FALSE())))</f>
        <v>Luis Fernando Vanegas</v>
      </c>
      <c r="O105" s="71"/>
      <c r="P105" s="71"/>
      <c r="Q105" s="71"/>
    </row>
    <row r="106" customFormat="false" ht="15.75" hidden="false" customHeight="false" outlineLevel="0" collapsed="false">
      <c r="A106" s="72"/>
      <c r="B106" s="72"/>
      <c r="C106" s="72"/>
      <c r="D106" s="72"/>
      <c r="E106" s="73"/>
      <c r="G106" s="72"/>
      <c r="H106" s="72"/>
      <c r="I106" s="72"/>
      <c r="J106" s="72"/>
      <c r="K106" s="73"/>
      <c r="M106" s="72"/>
      <c r="N106" s="72"/>
      <c r="O106" s="72"/>
      <c r="P106" s="72"/>
      <c r="Q106" s="73"/>
    </row>
    <row r="107" customFormat="false" ht="15.75" hidden="false" customHeight="false" outlineLevel="0" collapsed="false">
      <c r="A107" s="74" t="s">
        <v>155</v>
      </c>
      <c r="B107" s="75" t="n">
        <f aca="false">IF(ISERROR(VLOOKUP(B104,nomina,6,FALSE())),"",VLOOKUP(B104,nomina,6,FALSE()))</f>
        <v>566700</v>
      </c>
      <c r="C107" s="76" t="s">
        <v>156</v>
      </c>
      <c r="D107" s="77" t="n">
        <f aca="false">IF(ISERROR(VLOOKUP(B104,nomina,20,FALSE())),"",VLOOKUP(B104,nomina,17,FALSE()))</f>
        <v>0</v>
      </c>
      <c r="E107" s="77"/>
      <c r="G107" s="74" t="s">
        <v>155</v>
      </c>
      <c r="H107" s="75" t="n">
        <f aca="false">IF(ISERROR(VLOOKUP(H104,nomina,6,FALSE())),"",VLOOKUP(H104,nomina,6,FALSE()))</f>
        <v>900000</v>
      </c>
      <c r="I107" s="76" t="s">
        <v>156</v>
      </c>
      <c r="J107" s="77" t="n">
        <f aca="false">IF(ISERROR(VLOOKUP(H104,nomina,20,FALSE())),"",VLOOKUP(H104,nomina,17,FALSE()))</f>
        <v>0</v>
      </c>
      <c r="K107" s="77"/>
      <c r="M107" s="74" t="s">
        <v>155</v>
      </c>
      <c r="N107" s="75" t="n">
        <f aca="false">IF(ISERROR(VLOOKUP(N104,nomina,6,FALSE())),"",VLOOKUP(N104,nomina,6,FALSE()))</f>
        <v>700000</v>
      </c>
      <c r="O107" s="76" t="s">
        <v>156</v>
      </c>
      <c r="P107" s="77" t="n">
        <f aca="false">IF(ISERROR(VLOOKUP(N104,nomina,20,FALSE())),"",VLOOKUP(N104,nomina,17,FALSE()))</f>
        <v>0</v>
      </c>
      <c r="Q107" s="77"/>
    </row>
    <row r="108" customFormat="false" ht="15.75" hidden="false" customHeight="false" outlineLevel="0" collapsed="false">
      <c r="A108" s="78" t="s">
        <v>157</v>
      </c>
      <c r="B108" s="79" t="str">
        <f aca="false">IF(ISERROR(VLOOKUP(B104,nomina,6,#NAME?)),"",VLOOKUP(B104,nomina,6,FALSE()))</f>
        <v/>
      </c>
      <c r="C108" s="76" t="s">
        <v>158</v>
      </c>
      <c r="D108" s="77" t="n">
        <f aca="false">IF(ISERROR(VLOOKUP(B104,nomina,21,FALSE())),"",VLOOKUP(B104,nomina,21,FALSE()))</f>
        <v>25294.4375</v>
      </c>
      <c r="E108" s="77"/>
      <c r="G108" s="78" t="s">
        <v>157</v>
      </c>
      <c r="H108" s="79" t="str">
        <f aca="false">IF(ISERROR(VLOOKUP(H104,nomina,6,#NAME?)),"",VLOOKUP(H104,nomina,6,FALSE()))</f>
        <v/>
      </c>
      <c r="I108" s="76" t="s">
        <v>158</v>
      </c>
      <c r="J108" s="77" t="n">
        <f aca="false">IF(ISERROR(VLOOKUP(H104,nomina,21,FALSE())),"",VLOOKUP(H104,nomina,21,FALSE()))</f>
        <v>37200</v>
      </c>
      <c r="K108" s="77"/>
      <c r="M108" s="78" t="s">
        <v>157</v>
      </c>
      <c r="N108" s="79" t="str">
        <f aca="false">IF(ISERROR(VLOOKUP(N104,nomina,6,#NAME?)),"",VLOOKUP(N104,nomina,6,FALSE()))</f>
        <v/>
      </c>
      <c r="O108" s="76" t="s">
        <v>158</v>
      </c>
      <c r="P108" s="77" t="n">
        <f aca="false">IF(ISERROR(VLOOKUP(N104,nomina,21,FALSE())),"",VLOOKUP(N104,nomina,21,FALSE()))</f>
        <v>29200</v>
      </c>
      <c r="Q108" s="77"/>
    </row>
    <row r="109" customFormat="false" ht="15.75" hidden="false" customHeight="false" outlineLevel="0" collapsed="false">
      <c r="A109" s="80" t="s">
        <v>159</v>
      </c>
      <c r="B109" s="75" t="n">
        <f aca="false">IF(ISERROR(VLOOKUP(B104,nomina,16,FALSE())),"",VLOOKUP(B104,nomina,16,FALSE()))</f>
        <v>74000</v>
      </c>
      <c r="C109" s="76" t="s">
        <v>160</v>
      </c>
      <c r="D109" s="81" t="n">
        <f aca="false">IF(ISERROR(VLOOKUP(B104,nomina,22,FALSE())),"",VLOOKUP(B104,nomina,22,FALSE()))</f>
        <v>0</v>
      </c>
      <c r="E109" s="81"/>
      <c r="G109" s="80" t="s">
        <v>159</v>
      </c>
      <c r="H109" s="75" t="n">
        <f aca="false">IF(ISERROR(VLOOKUP(H104,nomina,16,FALSE())),"",VLOOKUP(H104,nomina,16,FALSE()))</f>
        <v>74000</v>
      </c>
      <c r="I109" s="76" t="s">
        <v>160</v>
      </c>
      <c r="J109" s="81" t="n">
        <f aca="false">IF(ISERROR(VLOOKUP(H104,nomina,22,FALSE())),"",VLOOKUP(H104,nomina,22,FALSE()))</f>
        <v>0</v>
      </c>
      <c r="K109" s="81"/>
      <c r="M109" s="80" t="s">
        <v>159</v>
      </c>
      <c r="N109" s="75" t="n">
        <f aca="false">IF(ISERROR(VLOOKUP(N104,nomina,16,FALSE())),"",VLOOKUP(N104,nomina,16,FALSE()))</f>
        <v>74000</v>
      </c>
      <c r="O109" s="76" t="s">
        <v>160</v>
      </c>
      <c r="P109" s="81" t="n">
        <f aca="false">IF(ISERROR(VLOOKUP(N104,nomina,22,FALSE())),"",VLOOKUP(N104,nomina,22,FALSE()))</f>
        <v>0</v>
      </c>
      <c r="Q109" s="81"/>
    </row>
    <row r="110" customFormat="false" ht="15.75" hidden="false" customHeight="false" outlineLevel="0" collapsed="false">
      <c r="A110" s="78" t="s">
        <v>161</v>
      </c>
      <c r="B110" s="75" t="n">
        <f aca="false">IF(ISERROR(VLOOKUP(B104,nomina,17,FALSE())),"",VLOOKUP(B104,nomina,17,FALSE()))</f>
        <v>0</v>
      </c>
      <c r="C110" s="76" t="s">
        <v>162</v>
      </c>
      <c r="D110" s="77" t="n">
        <f aca="false">IF(ISERROR(VLOOKUP(B104,nomina,23,FALSE())),"",VLOOKUP(B104,nomina,23,FALSE()))</f>
        <v>63236.09375</v>
      </c>
      <c r="E110" s="77"/>
      <c r="G110" s="78" t="s">
        <v>161</v>
      </c>
      <c r="H110" s="75" t="n">
        <f aca="false">IF(ISERROR(VLOOKUP(H104,nomina,17,FALSE())),"",VLOOKUP(H104,nomina,17,FALSE()))</f>
        <v>0</v>
      </c>
      <c r="I110" s="76" t="s">
        <v>162</v>
      </c>
      <c r="J110" s="77" t="n">
        <f aca="false">IF(ISERROR(VLOOKUP(H104,nomina,23,FALSE())),"",VLOOKUP(H104,nomina,23,FALSE()))</f>
        <v>93000</v>
      </c>
      <c r="K110" s="77"/>
      <c r="M110" s="78" t="s">
        <v>161</v>
      </c>
      <c r="N110" s="75" t="n">
        <f aca="false">IF(ISERROR(VLOOKUP(N104,nomina,17,FALSE())),"",VLOOKUP(N104,nomina,17,FALSE()))</f>
        <v>0</v>
      </c>
      <c r="O110" s="76" t="s">
        <v>162</v>
      </c>
      <c r="P110" s="77" t="n">
        <f aca="false">IF(ISERROR(VLOOKUP(N104,nomina,23,FALSE())),"",VLOOKUP(N104,nomina,23,FALSE()))</f>
        <v>73000</v>
      </c>
      <c r="Q110" s="77"/>
    </row>
    <row r="111" customFormat="false" ht="15.75" hidden="false" customHeight="false" outlineLevel="0" collapsed="false">
      <c r="A111" s="78" t="s">
        <v>163</v>
      </c>
      <c r="B111" s="79" t="n">
        <f aca="false">IF(ISERROR(VLOOKUP(B104,nomina,17,FALSE())),"",VLOOKUP(B104,nomina,17,FALSE()))</f>
        <v>0</v>
      </c>
      <c r="C111" s="76" t="s">
        <v>164</v>
      </c>
      <c r="D111" s="82" t="n">
        <f aca="false">IF(ISERROR(VLOOKUP(B104,nomina,24,FALSE())),"",VLOOKUP(B104,nomina,24,FALSE()))</f>
        <v>2833.5</v>
      </c>
      <c r="E111" s="82"/>
      <c r="G111" s="78" t="s">
        <v>163</v>
      </c>
      <c r="H111" s="79" t="n">
        <f aca="false">IF(ISERROR(VLOOKUP(H104,nomina,17,FALSE())),"",VLOOKUP(H104,nomina,17,FALSE()))</f>
        <v>0</v>
      </c>
      <c r="I111" s="76" t="s">
        <v>164</v>
      </c>
      <c r="J111" s="82" t="n">
        <f aca="false">IF(ISERROR(VLOOKUP(H104,nomina,24,FALSE())),"",VLOOKUP(H104,nomina,24,FALSE()))</f>
        <v>9000</v>
      </c>
      <c r="K111" s="82"/>
      <c r="M111" s="78" t="s">
        <v>163</v>
      </c>
      <c r="N111" s="79" t="n">
        <f aca="false">IF(ISERROR(VLOOKUP(N104,nomina,17,FALSE())),"",VLOOKUP(N104,nomina,17,FALSE()))</f>
        <v>0</v>
      </c>
      <c r="O111" s="76" t="s">
        <v>164</v>
      </c>
      <c r="P111" s="82" t="n">
        <f aca="false">IF(ISERROR(VLOOKUP(N104,nomina,24,FALSE())),"",VLOOKUP(N104,nomina,24,FALSE()))</f>
        <v>3500</v>
      </c>
      <c r="Q111" s="82"/>
    </row>
    <row r="112" customFormat="false" ht="13.5" hidden="false" customHeight="false" outlineLevel="0" collapsed="false">
      <c r="A112" s="83"/>
      <c r="B112" s="84"/>
      <c r="C112" s="85"/>
      <c r="D112" s="85"/>
      <c r="E112" s="73"/>
      <c r="G112" s="83"/>
      <c r="H112" s="84"/>
      <c r="I112" s="85"/>
      <c r="J112" s="85"/>
      <c r="K112" s="73"/>
      <c r="M112" s="83"/>
      <c r="N112" s="84"/>
      <c r="O112" s="85"/>
      <c r="P112" s="85"/>
      <c r="Q112" s="73"/>
    </row>
    <row r="113" customFormat="false" ht="15.75" hidden="false" customHeight="false" outlineLevel="0" collapsed="false">
      <c r="A113" s="86" t="s">
        <v>165</v>
      </c>
      <c r="B113" s="87" t="n">
        <f aca="false">IF(ISERROR(VLOOKUP(B104,nomina,17,FALSE())),"",VLOOKUP(B104,nomina,17,FALSE()))</f>
        <v>0</v>
      </c>
      <c r="C113" s="88" t="s">
        <v>166</v>
      </c>
      <c r="D113" s="89" t="n">
        <f aca="false">IF(ISERROR(VLOOKUP(B104,nomina,24,FALSE())),"",VLOOKUP(B104,nomina,24,FALSE()))</f>
        <v>2833.5</v>
      </c>
      <c r="E113" s="89"/>
      <c r="G113" s="86" t="s">
        <v>165</v>
      </c>
      <c r="H113" s="87" t="n">
        <f aca="false">IF(ISERROR(VLOOKUP(H104,nomina,17,FALSE())),"",VLOOKUP(H104,nomina,17,FALSE()))</f>
        <v>0</v>
      </c>
      <c r="I113" s="88" t="s">
        <v>166</v>
      </c>
      <c r="J113" s="89" t="n">
        <f aca="false">IF(ISERROR(VLOOKUP(H104,nomina,24,FALSE())),"",VLOOKUP(H104,nomina,24,FALSE()))</f>
        <v>9000</v>
      </c>
      <c r="K113" s="89"/>
      <c r="M113" s="86" t="s">
        <v>165</v>
      </c>
      <c r="N113" s="87" t="n">
        <f aca="false">IF(ISERROR(VLOOKUP(N104,nomina,17,FALSE())),"",VLOOKUP(N104,nomina,17,FALSE()))</f>
        <v>0</v>
      </c>
      <c r="O113" s="88" t="s">
        <v>166</v>
      </c>
      <c r="P113" s="89" t="n">
        <f aca="false">IF(ISERROR(VLOOKUP(N104,nomina,24,FALSE())),"",VLOOKUP(N104,nomina,24,FALSE()))</f>
        <v>3500</v>
      </c>
      <c r="Q113" s="89"/>
    </row>
    <row r="114" customFormat="false" ht="12.75" hidden="false" customHeight="false" outlineLevel="0" collapsed="false">
      <c r="A114" s="83"/>
      <c r="B114" s="90"/>
      <c r="C114" s="85"/>
      <c r="D114" s="85"/>
      <c r="E114" s="73"/>
      <c r="G114" s="83"/>
      <c r="H114" s="90"/>
      <c r="I114" s="85"/>
      <c r="J114" s="85"/>
      <c r="K114" s="73"/>
      <c r="M114" s="83"/>
      <c r="N114" s="90"/>
      <c r="O114" s="85"/>
      <c r="P114" s="85"/>
      <c r="Q114" s="73"/>
    </row>
    <row r="115" customFormat="false" ht="13.5" hidden="false" customHeight="false" outlineLevel="0" collapsed="false">
      <c r="A115" s="91"/>
      <c r="B115" s="92"/>
      <c r="C115" s="93"/>
      <c r="D115" s="93"/>
      <c r="E115" s="94"/>
      <c r="G115" s="91"/>
      <c r="H115" s="92"/>
      <c r="I115" s="93"/>
      <c r="J115" s="93"/>
      <c r="K115" s="94"/>
      <c r="M115" s="91"/>
      <c r="N115" s="92"/>
      <c r="O115" s="93"/>
      <c r="P115" s="93"/>
      <c r="Q115" s="94"/>
    </row>
    <row r="116" customFormat="false" ht="18.75" hidden="false" customHeight="false" outlineLevel="0" collapsed="false">
      <c r="B116" s="95"/>
      <c r="C116" s="96" t="s">
        <v>167</v>
      </c>
      <c r="D116" s="97" t="n">
        <f aca="false">IF(ISERROR(VLOOKUP(B104,nomina,26,FALSE())),"",VLOOKUP(B104,nomina,26,FALSE()))</f>
        <v>589702.46875</v>
      </c>
      <c r="E116" s="97"/>
      <c r="H116" s="95"/>
      <c r="I116" s="96" t="s">
        <v>167</v>
      </c>
      <c r="J116" s="97" t="n">
        <f aca="false">IF(ISERROR(VLOOKUP(H104,nomina,26,FALSE())),"",VLOOKUP(H104,nomina,26,FALSE()))</f>
        <v>827600</v>
      </c>
      <c r="K116" s="97"/>
      <c r="N116" s="95"/>
      <c r="O116" s="96" t="s">
        <v>167</v>
      </c>
      <c r="P116" s="97" t="n">
        <f aca="false">IF(ISERROR(VLOOKUP(N104,nomina,26,FALSE())),"",VLOOKUP(N104,nomina,26,FALSE()))</f>
        <v>669100</v>
      </c>
      <c r="Q116" s="97"/>
    </row>
    <row r="118" customFormat="false" ht="13.5" hidden="false" customHeight="false" outlineLevel="0" collapsed="false"/>
    <row r="119" customFormat="false" ht="12.75" hidden="false" customHeight="false" outlineLevel="0" collapsed="false">
      <c r="A119" s="63"/>
      <c r="B119" s="63"/>
      <c r="C119" s="63"/>
      <c r="D119" s="63"/>
      <c r="E119" s="63"/>
      <c r="G119" s="63"/>
      <c r="H119" s="63"/>
      <c r="I119" s="63"/>
      <c r="J119" s="63"/>
      <c r="K119" s="63"/>
      <c r="M119" s="63"/>
      <c r="N119" s="63"/>
      <c r="O119" s="63"/>
      <c r="P119" s="63"/>
      <c r="Q119" s="63"/>
    </row>
    <row r="120" customFormat="false" ht="18" hidden="false" customHeight="false" outlineLevel="0" collapsed="false">
      <c r="A120" s="64" t="s">
        <v>150</v>
      </c>
      <c r="B120" s="64"/>
      <c r="C120" s="64"/>
      <c r="D120" s="64"/>
      <c r="E120" s="64"/>
      <c r="G120" s="64" t="s">
        <v>150</v>
      </c>
      <c r="H120" s="64"/>
      <c r="I120" s="64"/>
      <c r="J120" s="64"/>
      <c r="K120" s="64"/>
      <c r="M120" s="64" t="s">
        <v>150</v>
      </c>
      <c r="N120" s="64"/>
      <c r="O120" s="64"/>
      <c r="P120" s="64"/>
      <c r="Q120" s="64"/>
    </row>
    <row r="121" customFormat="false" ht="18" hidden="false" customHeight="false" outlineLevel="0" collapsed="false">
      <c r="A121" s="65" t="s">
        <v>151</v>
      </c>
      <c r="B121" s="65"/>
      <c r="C121" s="65"/>
      <c r="D121" s="65"/>
      <c r="E121" s="65"/>
      <c r="G121" s="65" t="s">
        <v>151</v>
      </c>
      <c r="H121" s="65"/>
      <c r="I121" s="65"/>
      <c r="J121" s="65"/>
      <c r="K121" s="65"/>
      <c r="M121" s="65" t="s">
        <v>151</v>
      </c>
      <c r="N121" s="65"/>
      <c r="O121" s="65"/>
      <c r="P121" s="65"/>
      <c r="Q121" s="65"/>
    </row>
    <row r="122" customFormat="false" ht="15" hidden="false" customHeight="false" outlineLevel="0" collapsed="false">
      <c r="A122" s="66" t="s">
        <v>152</v>
      </c>
      <c r="B122" s="66"/>
      <c r="C122" s="66"/>
      <c r="D122" s="66"/>
      <c r="E122" s="66"/>
      <c r="G122" s="66" t="s">
        <v>152</v>
      </c>
      <c r="H122" s="66"/>
      <c r="I122" s="66"/>
      <c r="J122" s="66"/>
      <c r="K122" s="66"/>
      <c r="M122" s="66" t="s">
        <v>152</v>
      </c>
      <c r="N122" s="66"/>
      <c r="O122" s="66"/>
      <c r="P122" s="66"/>
      <c r="Q122" s="66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G123" s="67"/>
      <c r="H123" s="67"/>
      <c r="I123" s="67"/>
      <c r="J123" s="67"/>
      <c r="K123" s="67"/>
      <c r="M123" s="67"/>
      <c r="N123" s="67"/>
      <c r="O123" s="67"/>
      <c r="P123" s="67"/>
      <c r="Q123" s="67"/>
    </row>
    <row r="124" customFormat="false" ht="15.75" hidden="false" customHeight="false" outlineLevel="0" collapsed="false">
      <c r="A124" s="68" t="s">
        <v>153</v>
      </c>
      <c r="B124" s="69" t="s">
        <v>49</v>
      </c>
      <c r="C124" s="69"/>
      <c r="D124" s="69"/>
      <c r="E124" s="69"/>
      <c r="G124" s="68" t="s">
        <v>153</v>
      </c>
      <c r="H124" s="69" t="s">
        <v>51</v>
      </c>
      <c r="I124" s="69"/>
      <c r="J124" s="69"/>
      <c r="K124" s="69"/>
      <c r="M124" s="68" t="s">
        <v>153</v>
      </c>
      <c r="N124" s="69" t="s">
        <v>53</v>
      </c>
      <c r="O124" s="69"/>
      <c r="P124" s="69"/>
      <c r="Q124" s="69"/>
    </row>
    <row r="125" customFormat="false" ht="15.75" hidden="false" customHeight="false" outlineLevel="0" collapsed="false">
      <c r="A125" s="70" t="s">
        <v>154</v>
      </c>
      <c r="B125" s="71" t="str">
        <f aca="false">IF(ISBLANK(B124),"",IF(ISERROR(VLOOKUP(B124,nomina,2,FALSE())),"",VLOOKUP(B124,nomina,2,FALSE())))</f>
        <v>Liliana Ríos</v>
      </c>
      <c r="C125" s="71"/>
      <c r="D125" s="71"/>
      <c r="E125" s="71"/>
      <c r="G125" s="70" t="s">
        <v>154</v>
      </c>
      <c r="H125" s="71" t="str">
        <f aca="false">IF(ISBLANK(H124),"",IF(ISERROR(VLOOKUP(H124,nomina,2,FALSE())),"",VLOOKUP(H124,nomina,2,FALSE())))</f>
        <v>Luz Enith Betancur</v>
      </c>
      <c r="I125" s="71"/>
      <c r="J125" s="71"/>
      <c r="K125" s="71"/>
      <c r="M125" s="70" t="s">
        <v>154</v>
      </c>
      <c r="N125" s="71" t="str">
        <f aca="false">IF(ISBLANK(N124),"",IF(ISERROR(VLOOKUP(N124,nomina,2,FALSE())),"",VLOOKUP(N124,nomina,2,FALSE())))</f>
        <v>Maricela López</v>
      </c>
      <c r="O125" s="71"/>
      <c r="P125" s="71"/>
      <c r="Q125" s="71"/>
    </row>
    <row r="126" customFormat="false" ht="15.75" hidden="false" customHeight="false" outlineLevel="0" collapsed="false">
      <c r="A126" s="72"/>
      <c r="B126" s="72"/>
      <c r="C126" s="72"/>
      <c r="D126" s="72"/>
      <c r="E126" s="73"/>
      <c r="G126" s="72"/>
      <c r="H126" s="72"/>
      <c r="I126" s="72"/>
      <c r="J126" s="72"/>
      <c r="K126" s="73"/>
      <c r="M126" s="72"/>
      <c r="N126" s="72"/>
      <c r="O126" s="72"/>
      <c r="P126" s="72"/>
      <c r="Q126" s="73"/>
    </row>
    <row r="127" customFormat="false" ht="15.75" hidden="false" customHeight="false" outlineLevel="0" collapsed="false">
      <c r="A127" s="74" t="s">
        <v>155</v>
      </c>
      <c r="B127" s="75" t="n">
        <f aca="false">IF(ISERROR(VLOOKUP(B124,nomina,6,FALSE())),"",VLOOKUP(B124,nomina,6,FALSE()))</f>
        <v>620000</v>
      </c>
      <c r="C127" s="76" t="s">
        <v>156</v>
      </c>
      <c r="D127" s="77" t="n">
        <f aca="false">IF(ISERROR(VLOOKUP(B124,nomina,20,FALSE())),"",VLOOKUP(B124,nomina,17,FALSE()))</f>
        <v>45000</v>
      </c>
      <c r="E127" s="77"/>
      <c r="G127" s="74" t="s">
        <v>155</v>
      </c>
      <c r="H127" s="75" t="n">
        <f aca="false">IF(ISERROR(VLOOKUP(H124,nomina,6,FALSE())),"",VLOOKUP(H124,nomina,6,FALSE()))</f>
        <v>900000</v>
      </c>
      <c r="I127" s="76" t="s">
        <v>156</v>
      </c>
      <c r="J127" s="77" t="n">
        <f aca="false">IF(ISERROR(VLOOKUP(H124,nomina,20,FALSE())),"",VLOOKUP(H124,nomina,17,FALSE()))</f>
        <v>0</v>
      </c>
      <c r="K127" s="77"/>
      <c r="M127" s="74" t="s">
        <v>155</v>
      </c>
      <c r="N127" s="75" t="n">
        <f aca="false">IF(ISERROR(VLOOKUP(N124,nomina,6,FALSE())),"",VLOOKUP(N124,nomina,6,FALSE()))</f>
        <v>566700</v>
      </c>
      <c r="O127" s="76" t="s">
        <v>156</v>
      </c>
      <c r="P127" s="77" t="n">
        <f aca="false">IF(ISERROR(VLOOKUP(N124,nomina,20,FALSE())),"",VLOOKUP(N124,nomina,17,FALSE()))</f>
        <v>0</v>
      </c>
      <c r="Q127" s="77"/>
    </row>
    <row r="128" customFormat="false" ht="15.75" hidden="false" customHeight="false" outlineLevel="0" collapsed="false">
      <c r="A128" s="78" t="s">
        <v>157</v>
      </c>
      <c r="B128" s="79" t="str">
        <f aca="false">IF(ISERROR(VLOOKUP(B124,nomina,6,#NAME?)),"",VLOOKUP(B124,nomina,6,FALSE()))</f>
        <v/>
      </c>
      <c r="C128" s="76" t="s">
        <v>158</v>
      </c>
      <c r="D128" s="77" t="n">
        <f aca="false">IF(ISERROR(VLOOKUP(B124,nomina,21,FALSE())),"",VLOOKUP(B124,nomina,21,FALSE()))</f>
        <v>27800</v>
      </c>
      <c r="E128" s="77"/>
      <c r="G128" s="78" t="s">
        <v>157</v>
      </c>
      <c r="H128" s="79" t="str">
        <f aca="false">IF(ISERROR(VLOOKUP(H124,nomina,6,#NAME?)),"",VLOOKUP(H124,nomina,6,FALSE()))</f>
        <v/>
      </c>
      <c r="I128" s="76" t="s">
        <v>158</v>
      </c>
      <c r="J128" s="77" t="n">
        <f aca="false">IF(ISERROR(VLOOKUP(H124,nomina,21,FALSE())),"",VLOOKUP(H124,nomina,21,FALSE()))</f>
        <v>37200</v>
      </c>
      <c r="K128" s="77"/>
      <c r="M128" s="78" t="s">
        <v>157</v>
      </c>
      <c r="N128" s="79" t="str">
        <f aca="false">IF(ISERROR(VLOOKUP(N124,nomina,6,#NAME?)),"",VLOOKUP(N124,nomina,6,FALSE()))</f>
        <v/>
      </c>
      <c r="O128" s="76" t="s">
        <v>158</v>
      </c>
      <c r="P128" s="77" t="n">
        <f aca="false">IF(ISERROR(VLOOKUP(N124,nomina,21,FALSE())),"",VLOOKUP(N124,nomina,21,FALSE()))</f>
        <v>25294.4375</v>
      </c>
      <c r="Q128" s="77"/>
    </row>
    <row r="129" customFormat="false" ht="15.75" hidden="false" customHeight="false" outlineLevel="0" collapsed="false">
      <c r="A129" s="80" t="s">
        <v>159</v>
      </c>
      <c r="B129" s="75" t="n">
        <f aca="false">IF(ISERROR(VLOOKUP(B124,nomina,16,FALSE())),"",VLOOKUP(B124,nomina,16,FALSE()))</f>
        <v>74000</v>
      </c>
      <c r="C129" s="76" t="s">
        <v>160</v>
      </c>
      <c r="D129" s="81" t="n">
        <f aca="false">IF(ISERROR(VLOOKUP(B124,nomina,22,FALSE())),"",VLOOKUP(B124,nomina,22,FALSE()))</f>
        <v>0</v>
      </c>
      <c r="E129" s="81"/>
      <c r="G129" s="80" t="s">
        <v>159</v>
      </c>
      <c r="H129" s="75" t="n">
        <f aca="false">IF(ISERROR(VLOOKUP(H124,nomina,16,FALSE())),"",VLOOKUP(H124,nomina,16,FALSE()))</f>
        <v>74000</v>
      </c>
      <c r="I129" s="76" t="s">
        <v>160</v>
      </c>
      <c r="J129" s="81" t="n">
        <f aca="false">IF(ISERROR(VLOOKUP(H124,nomina,22,FALSE())),"",VLOOKUP(H124,nomina,22,FALSE()))</f>
        <v>0</v>
      </c>
      <c r="K129" s="81"/>
      <c r="M129" s="80" t="s">
        <v>159</v>
      </c>
      <c r="N129" s="75" t="n">
        <f aca="false">IF(ISERROR(VLOOKUP(N124,nomina,16,FALSE())),"",VLOOKUP(N124,nomina,16,FALSE()))</f>
        <v>74000</v>
      </c>
      <c r="O129" s="76" t="s">
        <v>160</v>
      </c>
      <c r="P129" s="81" t="n">
        <f aca="false">IF(ISERROR(VLOOKUP(N124,nomina,22,FALSE())),"",VLOOKUP(N124,nomina,22,FALSE()))</f>
        <v>0</v>
      </c>
      <c r="Q129" s="81"/>
    </row>
    <row r="130" customFormat="false" ht="15.75" hidden="false" customHeight="false" outlineLevel="0" collapsed="false">
      <c r="A130" s="78" t="s">
        <v>161</v>
      </c>
      <c r="B130" s="75" t="n">
        <f aca="false">IF(ISERROR(VLOOKUP(B124,nomina,17,FALSE())),"",VLOOKUP(B124,nomina,17,FALSE()))</f>
        <v>45000</v>
      </c>
      <c r="C130" s="76" t="s">
        <v>162</v>
      </c>
      <c r="D130" s="77" t="n">
        <f aca="false">IF(ISERROR(VLOOKUP(B124,nomina,23,FALSE())),"",VLOOKUP(B124,nomina,23,FALSE()))</f>
        <v>69500</v>
      </c>
      <c r="E130" s="77"/>
      <c r="G130" s="78" t="s">
        <v>161</v>
      </c>
      <c r="H130" s="75" t="n">
        <f aca="false">IF(ISERROR(VLOOKUP(H124,nomina,17,FALSE())),"",VLOOKUP(H124,nomina,17,FALSE()))</f>
        <v>0</v>
      </c>
      <c r="I130" s="76" t="s">
        <v>162</v>
      </c>
      <c r="J130" s="77" t="n">
        <f aca="false">IF(ISERROR(VLOOKUP(H124,nomina,23,FALSE())),"",VLOOKUP(H124,nomina,23,FALSE()))</f>
        <v>93000</v>
      </c>
      <c r="K130" s="77"/>
      <c r="M130" s="78" t="s">
        <v>161</v>
      </c>
      <c r="N130" s="75" t="n">
        <f aca="false">IF(ISERROR(VLOOKUP(N124,nomina,17,FALSE())),"",VLOOKUP(N124,nomina,17,FALSE()))</f>
        <v>0</v>
      </c>
      <c r="O130" s="76" t="s">
        <v>162</v>
      </c>
      <c r="P130" s="77" t="n">
        <f aca="false">IF(ISERROR(VLOOKUP(N124,nomina,23,FALSE())),"",VLOOKUP(N124,nomina,23,FALSE()))</f>
        <v>63236.09375</v>
      </c>
      <c r="Q130" s="77"/>
    </row>
    <row r="131" customFormat="false" ht="15.75" hidden="false" customHeight="false" outlineLevel="0" collapsed="false">
      <c r="A131" s="78" t="s">
        <v>163</v>
      </c>
      <c r="B131" s="79" t="n">
        <f aca="false">IF(ISERROR(VLOOKUP(B124,nomina,17,FALSE())),"",VLOOKUP(B124,nomina,17,FALSE()))</f>
        <v>45000</v>
      </c>
      <c r="C131" s="76" t="s">
        <v>164</v>
      </c>
      <c r="D131" s="82" t="n">
        <f aca="false">IF(ISERROR(VLOOKUP(B124,nomina,24,FALSE())),"",VLOOKUP(B124,nomina,24,FALSE()))</f>
        <v>3100</v>
      </c>
      <c r="E131" s="82"/>
      <c r="G131" s="78" t="s">
        <v>163</v>
      </c>
      <c r="H131" s="79" t="n">
        <f aca="false">IF(ISERROR(VLOOKUP(H124,nomina,17,FALSE())),"",VLOOKUP(H124,nomina,17,FALSE()))</f>
        <v>0</v>
      </c>
      <c r="I131" s="76" t="s">
        <v>164</v>
      </c>
      <c r="J131" s="82" t="n">
        <f aca="false">IF(ISERROR(VLOOKUP(H124,nomina,24,FALSE())),"",VLOOKUP(H124,nomina,24,FALSE()))</f>
        <v>9000</v>
      </c>
      <c r="K131" s="82"/>
      <c r="M131" s="78" t="s">
        <v>163</v>
      </c>
      <c r="N131" s="79" t="n">
        <f aca="false">IF(ISERROR(VLOOKUP(N124,nomina,17,FALSE())),"",VLOOKUP(N124,nomina,17,FALSE()))</f>
        <v>0</v>
      </c>
      <c r="O131" s="76" t="s">
        <v>164</v>
      </c>
      <c r="P131" s="82" t="n">
        <f aca="false">IF(ISERROR(VLOOKUP(N124,nomina,24,FALSE())),"",VLOOKUP(N124,nomina,24,FALSE()))</f>
        <v>2833.5</v>
      </c>
      <c r="Q131" s="82"/>
    </row>
    <row r="132" customFormat="false" ht="13.5" hidden="false" customHeight="false" outlineLevel="0" collapsed="false">
      <c r="A132" s="83"/>
      <c r="B132" s="84"/>
      <c r="C132" s="85"/>
      <c r="D132" s="85"/>
      <c r="E132" s="73"/>
      <c r="G132" s="83"/>
      <c r="H132" s="84"/>
      <c r="I132" s="85"/>
      <c r="J132" s="85"/>
      <c r="K132" s="73"/>
      <c r="M132" s="83"/>
      <c r="N132" s="84"/>
      <c r="O132" s="85"/>
      <c r="P132" s="85"/>
      <c r="Q132" s="73"/>
    </row>
    <row r="133" customFormat="false" ht="15.75" hidden="false" customHeight="false" outlineLevel="0" collapsed="false">
      <c r="A133" s="86" t="s">
        <v>165</v>
      </c>
      <c r="B133" s="87" t="n">
        <f aca="false">IF(ISERROR(VLOOKUP(B124,nomina,17,FALSE())),"",VLOOKUP(B124,nomina,17,FALSE()))</f>
        <v>45000</v>
      </c>
      <c r="C133" s="88" t="s">
        <v>166</v>
      </c>
      <c r="D133" s="89" t="n">
        <f aca="false">IF(ISERROR(VLOOKUP(B124,nomina,24,FALSE())),"",VLOOKUP(B124,nomina,24,FALSE()))</f>
        <v>3100</v>
      </c>
      <c r="E133" s="89"/>
      <c r="G133" s="86" t="s">
        <v>165</v>
      </c>
      <c r="H133" s="87" t="n">
        <f aca="false">IF(ISERROR(VLOOKUP(H124,nomina,17,FALSE())),"",VLOOKUP(H124,nomina,17,FALSE()))</f>
        <v>0</v>
      </c>
      <c r="I133" s="88" t="s">
        <v>166</v>
      </c>
      <c r="J133" s="89" t="n">
        <f aca="false">IF(ISERROR(VLOOKUP(H124,nomina,24,FALSE())),"",VLOOKUP(H124,nomina,24,FALSE()))</f>
        <v>9000</v>
      </c>
      <c r="K133" s="89"/>
      <c r="M133" s="86" t="s">
        <v>165</v>
      </c>
      <c r="N133" s="87" t="n">
        <f aca="false">IF(ISERROR(VLOOKUP(N124,nomina,17,FALSE())),"",VLOOKUP(N124,nomina,17,FALSE()))</f>
        <v>0</v>
      </c>
      <c r="O133" s="88" t="s">
        <v>166</v>
      </c>
      <c r="P133" s="89" t="n">
        <f aca="false">IF(ISERROR(VLOOKUP(N124,nomina,24,FALSE())),"",VLOOKUP(N124,nomina,24,FALSE()))</f>
        <v>2833.5</v>
      </c>
      <c r="Q133" s="89"/>
    </row>
    <row r="134" customFormat="false" ht="12.75" hidden="false" customHeight="false" outlineLevel="0" collapsed="false">
      <c r="A134" s="83"/>
      <c r="B134" s="90"/>
      <c r="C134" s="85"/>
      <c r="D134" s="85"/>
      <c r="E134" s="73"/>
      <c r="G134" s="83"/>
      <c r="H134" s="90"/>
      <c r="I134" s="85"/>
      <c r="J134" s="85"/>
      <c r="K134" s="73"/>
      <c r="M134" s="83"/>
      <c r="N134" s="90"/>
      <c r="O134" s="85"/>
      <c r="P134" s="85"/>
      <c r="Q134" s="73"/>
    </row>
    <row r="135" customFormat="false" ht="13.5" hidden="false" customHeight="false" outlineLevel="0" collapsed="false">
      <c r="A135" s="91"/>
      <c r="B135" s="92"/>
      <c r="C135" s="93"/>
      <c r="D135" s="93"/>
      <c r="E135" s="94"/>
      <c r="G135" s="91"/>
      <c r="H135" s="92"/>
      <c r="I135" s="93"/>
      <c r="J135" s="93"/>
      <c r="K135" s="94"/>
      <c r="M135" s="91"/>
      <c r="N135" s="92"/>
      <c r="O135" s="93"/>
      <c r="P135" s="93"/>
      <c r="Q135" s="94"/>
    </row>
    <row r="136" customFormat="false" ht="18.75" hidden="false" customHeight="false" outlineLevel="0" collapsed="false">
      <c r="B136" s="95"/>
      <c r="C136" s="96" t="s">
        <v>167</v>
      </c>
      <c r="D136" s="97" t="n">
        <f aca="false">IF(ISERROR(VLOOKUP(B124,nomina,26,FALSE())),"",VLOOKUP(B124,nomina,26,FALSE()))</f>
        <v>640800</v>
      </c>
      <c r="E136" s="97"/>
      <c r="H136" s="95"/>
      <c r="I136" s="96" t="s">
        <v>167</v>
      </c>
      <c r="J136" s="97" t="n">
        <f aca="false">IF(ISERROR(VLOOKUP(H124,nomina,26,FALSE())),"",VLOOKUP(H124,nomina,26,FALSE()))</f>
        <v>827600</v>
      </c>
      <c r="K136" s="97"/>
      <c r="N136" s="95"/>
      <c r="O136" s="96" t="s">
        <v>167</v>
      </c>
      <c r="P136" s="97" t="n">
        <f aca="false">IF(ISERROR(VLOOKUP(N124,nomina,26,FALSE())),"",VLOOKUP(N124,nomina,26,FALSE()))</f>
        <v>589702.46875</v>
      </c>
      <c r="Q136" s="97"/>
    </row>
    <row r="138" customFormat="false" ht="13.5" hidden="false" customHeight="false" outlineLevel="0" collapsed="false"/>
    <row r="139" customFormat="false" ht="12.75" hidden="false" customHeight="false" outlineLevel="0" collapsed="false">
      <c r="A139" s="63"/>
      <c r="B139" s="63"/>
      <c r="C139" s="63"/>
      <c r="D139" s="63"/>
      <c r="E139" s="63"/>
      <c r="G139" s="63"/>
      <c r="H139" s="63"/>
      <c r="I139" s="63"/>
      <c r="J139" s="63"/>
      <c r="K139" s="63"/>
      <c r="M139" s="63"/>
      <c r="N139" s="63"/>
      <c r="O139" s="63"/>
      <c r="P139" s="63"/>
      <c r="Q139" s="63"/>
    </row>
    <row r="140" customFormat="false" ht="18" hidden="false" customHeight="false" outlineLevel="0" collapsed="false">
      <c r="A140" s="64" t="s">
        <v>150</v>
      </c>
      <c r="B140" s="64"/>
      <c r="C140" s="64"/>
      <c r="D140" s="64"/>
      <c r="E140" s="64"/>
      <c r="G140" s="64" t="s">
        <v>150</v>
      </c>
      <c r="H140" s="64"/>
      <c r="I140" s="64"/>
      <c r="J140" s="64"/>
      <c r="K140" s="64"/>
      <c r="M140" s="64" t="s">
        <v>150</v>
      </c>
      <c r="N140" s="64"/>
      <c r="O140" s="64"/>
      <c r="P140" s="64"/>
      <c r="Q140" s="64"/>
    </row>
    <row r="141" customFormat="false" ht="18" hidden="false" customHeight="false" outlineLevel="0" collapsed="false">
      <c r="A141" s="65" t="s">
        <v>151</v>
      </c>
      <c r="B141" s="65"/>
      <c r="C141" s="65"/>
      <c r="D141" s="65"/>
      <c r="E141" s="65"/>
      <c r="G141" s="65" t="s">
        <v>151</v>
      </c>
      <c r="H141" s="65"/>
      <c r="I141" s="65"/>
      <c r="J141" s="65"/>
      <c r="K141" s="65"/>
      <c r="M141" s="65" t="s">
        <v>151</v>
      </c>
      <c r="N141" s="65"/>
      <c r="O141" s="65"/>
      <c r="P141" s="65"/>
      <c r="Q141" s="65"/>
    </row>
    <row r="142" customFormat="false" ht="15" hidden="false" customHeight="false" outlineLevel="0" collapsed="false">
      <c r="A142" s="66" t="s">
        <v>152</v>
      </c>
      <c r="B142" s="66"/>
      <c r="C142" s="66"/>
      <c r="D142" s="66"/>
      <c r="E142" s="66"/>
      <c r="G142" s="66" t="s">
        <v>152</v>
      </c>
      <c r="H142" s="66"/>
      <c r="I142" s="66"/>
      <c r="J142" s="66"/>
      <c r="K142" s="66"/>
      <c r="M142" s="66" t="s">
        <v>152</v>
      </c>
      <c r="N142" s="66"/>
      <c r="O142" s="66"/>
      <c r="P142" s="66"/>
      <c r="Q142" s="66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G143" s="67"/>
      <c r="H143" s="67"/>
      <c r="I143" s="67"/>
      <c r="J143" s="67"/>
      <c r="K143" s="67"/>
      <c r="M143" s="67"/>
      <c r="N143" s="67"/>
      <c r="O143" s="67"/>
      <c r="P143" s="67"/>
      <c r="Q143" s="67"/>
    </row>
    <row r="144" customFormat="false" ht="15.75" hidden="false" customHeight="false" outlineLevel="0" collapsed="false">
      <c r="A144" s="68" t="s">
        <v>153</v>
      </c>
      <c r="B144" s="69" t="s">
        <v>55</v>
      </c>
      <c r="C144" s="69"/>
      <c r="D144" s="69"/>
      <c r="E144" s="69"/>
      <c r="G144" s="68" t="s">
        <v>153</v>
      </c>
      <c r="H144" s="69" t="s">
        <v>58</v>
      </c>
      <c r="I144" s="69"/>
      <c r="J144" s="69"/>
      <c r="K144" s="69"/>
      <c r="M144" s="68" t="s">
        <v>153</v>
      </c>
      <c r="N144" s="69" t="s">
        <v>60</v>
      </c>
      <c r="O144" s="69"/>
      <c r="P144" s="69"/>
      <c r="Q144" s="69"/>
    </row>
    <row r="145" customFormat="false" ht="15.75" hidden="false" customHeight="false" outlineLevel="0" collapsed="false">
      <c r="A145" s="70" t="s">
        <v>154</v>
      </c>
      <c r="B145" s="71" t="str">
        <f aca="false">IF(ISBLANK(B144),"",IF(ISERROR(VLOOKUP(B144,nomina,2,FALSE())),"",VLOOKUP(B144,nomina,2,FALSE())))</f>
        <v>Martha Deisy Ceballos</v>
      </c>
      <c r="C145" s="71"/>
      <c r="D145" s="71"/>
      <c r="E145" s="71"/>
      <c r="G145" s="70" t="s">
        <v>154</v>
      </c>
      <c r="H145" s="71" t="str">
        <f aca="false">IF(ISBLANK(H144),"",IF(ISERROR(VLOOKUP(H144,nomina,2,FALSE())),"",VLOOKUP(H144,nomina,2,FALSE())))</f>
        <v>Mauricio Alzate</v>
      </c>
      <c r="I145" s="71"/>
      <c r="J145" s="71"/>
      <c r="K145" s="71"/>
      <c r="M145" s="70" t="s">
        <v>154</v>
      </c>
      <c r="N145" s="71" t="str">
        <f aca="false">IF(ISBLANK(N144),"",IF(ISERROR(VLOOKUP(N144,nomina,2,FALSE())),"",VLOOKUP(N144,nomina,2,FALSE())))</f>
        <v>Mónica Yurany Giraldo</v>
      </c>
      <c r="O145" s="71"/>
      <c r="P145" s="71"/>
      <c r="Q145" s="71"/>
    </row>
    <row r="146" customFormat="false" ht="15.75" hidden="false" customHeight="false" outlineLevel="0" collapsed="false">
      <c r="A146" s="72"/>
      <c r="B146" s="72"/>
      <c r="C146" s="72"/>
      <c r="D146" s="72"/>
      <c r="E146" s="73"/>
      <c r="G146" s="72"/>
      <c r="H146" s="72"/>
      <c r="I146" s="72"/>
      <c r="J146" s="72"/>
      <c r="K146" s="73"/>
      <c r="M146" s="72"/>
      <c r="N146" s="72"/>
      <c r="O146" s="72"/>
      <c r="P146" s="72"/>
      <c r="Q146" s="73"/>
    </row>
    <row r="147" customFormat="false" ht="15.75" hidden="false" customHeight="false" outlineLevel="0" collapsed="false">
      <c r="A147" s="74" t="s">
        <v>155</v>
      </c>
      <c r="B147" s="75" t="n">
        <f aca="false">IF(ISERROR(VLOOKUP(B144,nomina,6,FALSE())),"",VLOOKUP(B144,nomina,6,FALSE()))</f>
        <v>700000</v>
      </c>
      <c r="C147" s="76" t="s">
        <v>156</v>
      </c>
      <c r="D147" s="77" t="n">
        <f aca="false">IF(ISERROR(VLOOKUP(B144,nomina,20,FALSE())),"",VLOOKUP(B144,nomina,17,FALSE()))</f>
        <v>0</v>
      </c>
      <c r="E147" s="77"/>
      <c r="G147" s="74" t="s">
        <v>155</v>
      </c>
      <c r="H147" s="75" t="n">
        <f aca="false">IF(ISERROR(VLOOKUP(H144,nomina,6,FALSE())),"",VLOOKUP(H144,nomina,6,FALSE()))</f>
        <v>566700</v>
      </c>
      <c r="I147" s="76" t="s">
        <v>156</v>
      </c>
      <c r="J147" s="77" t="n">
        <f aca="false">IF(ISERROR(VLOOKUP(H144,nomina,20,FALSE())),"",VLOOKUP(H144,nomina,17,FALSE()))</f>
        <v>0</v>
      </c>
      <c r="K147" s="77"/>
      <c r="M147" s="74" t="s">
        <v>155</v>
      </c>
      <c r="N147" s="75" t="n">
        <f aca="false">IF(ISERROR(VLOOKUP(N144,nomina,6,FALSE())),"",VLOOKUP(N144,nomina,6,FALSE()))</f>
        <v>750000</v>
      </c>
      <c r="O147" s="76" t="s">
        <v>156</v>
      </c>
      <c r="P147" s="77" t="n">
        <f aca="false">IF(ISERROR(VLOOKUP(N144,nomina,20,FALSE())),"",VLOOKUP(N144,nomina,17,FALSE()))</f>
        <v>0</v>
      </c>
      <c r="Q147" s="77"/>
    </row>
    <row r="148" customFormat="false" ht="15.75" hidden="false" customHeight="false" outlineLevel="0" collapsed="false">
      <c r="A148" s="78" t="s">
        <v>157</v>
      </c>
      <c r="B148" s="79" t="str">
        <f aca="false">IF(ISERROR(VLOOKUP(B144,nomina,6,#NAME?)),"",VLOOKUP(B144,nomina,6,FALSE()))</f>
        <v/>
      </c>
      <c r="C148" s="76" t="s">
        <v>158</v>
      </c>
      <c r="D148" s="77" t="n">
        <f aca="false">IF(ISERROR(VLOOKUP(B144,nomina,21,FALSE())),"",VLOOKUP(B144,nomina,21,FALSE()))</f>
        <v>29200</v>
      </c>
      <c r="E148" s="77"/>
      <c r="G148" s="78" t="s">
        <v>157</v>
      </c>
      <c r="H148" s="79" t="str">
        <f aca="false">IF(ISERROR(VLOOKUP(H144,nomina,6,#NAME?)),"",VLOOKUP(H144,nomina,6,FALSE()))</f>
        <v/>
      </c>
      <c r="I148" s="76" t="s">
        <v>158</v>
      </c>
      <c r="J148" s="77" t="n">
        <f aca="false">IF(ISERROR(VLOOKUP(H144,nomina,21,FALSE())),"",VLOOKUP(H144,nomina,21,FALSE()))</f>
        <v>26333.3875</v>
      </c>
      <c r="K148" s="77"/>
      <c r="M148" s="78" t="s">
        <v>157</v>
      </c>
      <c r="N148" s="79" t="str">
        <f aca="false">IF(ISERROR(VLOOKUP(N144,nomina,6,#NAME?)),"",VLOOKUP(N144,nomina,6,FALSE()))</f>
        <v/>
      </c>
      <c r="O148" s="76" t="s">
        <v>158</v>
      </c>
      <c r="P148" s="77" t="n">
        <f aca="false">IF(ISERROR(VLOOKUP(N144,nomina,21,FALSE())),"",VLOOKUP(N144,nomina,21,FALSE()))</f>
        <v>31200</v>
      </c>
      <c r="Q148" s="77"/>
    </row>
    <row r="149" customFormat="false" ht="15.75" hidden="false" customHeight="false" outlineLevel="0" collapsed="false">
      <c r="A149" s="80" t="s">
        <v>159</v>
      </c>
      <c r="B149" s="75" t="n">
        <f aca="false">IF(ISERROR(VLOOKUP(B144,nomina,16,FALSE())),"",VLOOKUP(B144,nomina,16,FALSE()))</f>
        <v>74000</v>
      </c>
      <c r="C149" s="76" t="s">
        <v>160</v>
      </c>
      <c r="D149" s="81" t="n">
        <f aca="false">IF(ISERROR(VLOOKUP(B144,nomina,22,FALSE())),"",VLOOKUP(B144,nomina,22,FALSE()))</f>
        <v>0</v>
      </c>
      <c r="E149" s="81"/>
      <c r="G149" s="80" t="s">
        <v>159</v>
      </c>
      <c r="H149" s="75" t="n">
        <f aca="false">IF(ISERROR(VLOOKUP(H144,nomina,16,FALSE())),"",VLOOKUP(H144,nomina,16,FALSE()))</f>
        <v>74000</v>
      </c>
      <c r="I149" s="76" t="s">
        <v>160</v>
      </c>
      <c r="J149" s="81" t="n">
        <f aca="false">IF(ISERROR(VLOOKUP(H144,nomina,22,FALSE())),"",VLOOKUP(H144,nomina,22,FALSE()))</f>
        <v>0</v>
      </c>
      <c r="K149" s="81"/>
      <c r="M149" s="80" t="s">
        <v>159</v>
      </c>
      <c r="N149" s="75" t="n">
        <f aca="false">IF(ISERROR(VLOOKUP(N144,nomina,16,FALSE())),"",VLOOKUP(N144,nomina,16,FALSE()))</f>
        <v>74000</v>
      </c>
      <c r="O149" s="76" t="s">
        <v>160</v>
      </c>
      <c r="P149" s="81" t="n">
        <f aca="false">IF(ISERROR(VLOOKUP(N144,nomina,22,FALSE())),"",VLOOKUP(N144,nomina,22,FALSE()))</f>
        <v>0</v>
      </c>
      <c r="Q149" s="81"/>
    </row>
    <row r="150" customFormat="false" ht="15.75" hidden="false" customHeight="false" outlineLevel="0" collapsed="false">
      <c r="A150" s="78" t="s">
        <v>161</v>
      </c>
      <c r="B150" s="75" t="n">
        <f aca="false">IF(ISERROR(VLOOKUP(B144,nomina,17,FALSE())),"",VLOOKUP(B144,nomina,17,FALSE()))</f>
        <v>0</v>
      </c>
      <c r="C150" s="76" t="s">
        <v>162</v>
      </c>
      <c r="D150" s="77" t="n">
        <f aca="false">IF(ISERROR(VLOOKUP(B144,nomina,23,FALSE())),"",VLOOKUP(B144,nomina,23,FALSE()))</f>
        <v>73000</v>
      </c>
      <c r="E150" s="77"/>
      <c r="G150" s="78" t="s">
        <v>161</v>
      </c>
      <c r="H150" s="75" t="n">
        <f aca="false">IF(ISERROR(VLOOKUP(H144,nomina,17,FALSE())),"",VLOOKUP(H144,nomina,17,FALSE()))</f>
        <v>0</v>
      </c>
      <c r="I150" s="76" t="s">
        <v>162</v>
      </c>
      <c r="J150" s="77" t="n">
        <f aca="false">IF(ISERROR(VLOOKUP(H144,nomina,23,FALSE())),"",VLOOKUP(H144,nomina,23,FALSE()))</f>
        <v>65833.46875</v>
      </c>
      <c r="K150" s="77"/>
      <c r="M150" s="78" t="s">
        <v>161</v>
      </c>
      <c r="N150" s="75" t="n">
        <f aca="false">IF(ISERROR(VLOOKUP(N144,nomina,17,FALSE())),"",VLOOKUP(N144,nomina,17,FALSE()))</f>
        <v>0</v>
      </c>
      <c r="O150" s="76" t="s">
        <v>162</v>
      </c>
      <c r="P150" s="77" t="n">
        <f aca="false">IF(ISERROR(VLOOKUP(N144,nomina,23,FALSE())),"",VLOOKUP(N144,nomina,23,FALSE()))</f>
        <v>78000</v>
      </c>
      <c r="Q150" s="77"/>
    </row>
    <row r="151" customFormat="false" ht="15.75" hidden="false" customHeight="false" outlineLevel="0" collapsed="false">
      <c r="A151" s="78" t="s">
        <v>163</v>
      </c>
      <c r="B151" s="79" t="n">
        <f aca="false">IF(ISERROR(VLOOKUP(B144,nomina,17,FALSE())),"",VLOOKUP(B144,nomina,17,FALSE()))</f>
        <v>0</v>
      </c>
      <c r="C151" s="76" t="s">
        <v>164</v>
      </c>
      <c r="D151" s="82" t="n">
        <f aca="false">IF(ISERROR(VLOOKUP(B144,nomina,24,FALSE())),"",VLOOKUP(B144,nomina,24,FALSE()))</f>
        <v>3500</v>
      </c>
      <c r="E151" s="82"/>
      <c r="G151" s="78" t="s">
        <v>163</v>
      </c>
      <c r="H151" s="79" t="n">
        <f aca="false">IF(ISERROR(VLOOKUP(H144,nomina,17,FALSE())),"",VLOOKUP(H144,nomina,17,FALSE()))</f>
        <v>0</v>
      </c>
      <c r="I151" s="76" t="s">
        <v>164</v>
      </c>
      <c r="J151" s="82" t="n">
        <f aca="false">IF(ISERROR(VLOOKUP(H144,nomina,24,FALSE())),"",VLOOKUP(H144,nomina,24,FALSE()))</f>
        <v>2833.5</v>
      </c>
      <c r="K151" s="82"/>
      <c r="M151" s="78" t="s">
        <v>163</v>
      </c>
      <c r="N151" s="79" t="n">
        <f aca="false">IF(ISERROR(VLOOKUP(N144,nomina,17,FALSE())),"",VLOOKUP(N144,nomina,17,FALSE()))</f>
        <v>0</v>
      </c>
      <c r="O151" s="76" t="s">
        <v>164</v>
      </c>
      <c r="P151" s="82" t="n">
        <f aca="false">IF(ISERROR(VLOOKUP(N144,nomina,24,FALSE())),"",VLOOKUP(N144,nomina,24,FALSE()))</f>
        <v>7500</v>
      </c>
      <c r="Q151" s="82"/>
    </row>
    <row r="152" customFormat="false" ht="13.5" hidden="false" customHeight="false" outlineLevel="0" collapsed="false">
      <c r="A152" s="83"/>
      <c r="B152" s="84"/>
      <c r="C152" s="85"/>
      <c r="D152" s="85"/>
      <c r="E152" s="73"/>
      <c r="G152" s="83"/>
      <c r="H152" s="84"/>
      <c r="I152" s="85"/>
      <c r="J152" s="85"/>
      <c r="K152" s="73"/>
      <c r="M152" s="83"/>
      <c r="N152" s="84"/>
      <c r="O152" s="85"/>
      <c r="P152" s="85"/>
      <c r="Q152" s="73"/>
    </row>
    <row r="153" customFormat="false" ht="15.75" hidden="false" customHeight="false" outlineLevel="0" collapsed="false">
      <c r="A153" s="86" t="s">
        <v>165</v>
      </c>
      <c r="B153" s="87" t="n">
        <f aca="false">IF(ISERROR(VLOOKUP(B144,nomina,17,FALSE())),"",VLOOKUP(B144,nomina,17,FALSE()))</f>
        <v>0</v>
      </c>
      <c r="C153" s="88" t="s">
        <v>166</v>
      </c>
      <c r="D153" s="89" t="n">
        <f aca="false">IF(ISERROR(VLOOKUP(B144,nomina,24,FALSE())),"",VLOOKUP(B144,nomina,24,FALSE()))</f>
        <v>3500</v>
      </c>
      <c r="E153" s="89"/>
      <c r="G153" s="86" t="s">
        <v>165</v>
      </c>
      <c r="H153" s="87" t="n">
        <f aca="false">IF(ISERROR(VLOOKUP(H144,nomina,17,FALSE())),"",VLOOKUP(H144,nomina,17,FALSE()))</f>
        <v>0</v>
      </c>
      <c r="I153" s="88" t="s">
        <v>166</v>
      </c>
      <c r="J153" s="89" t="n">
        <f aca="false">IF(ISERROR(VLOOKUP(H144,nomina,24,FALSE())),"",VLOOKUP(H144,nomina,24,FALSE()))</f>
        <v>2833.5</v>
      </c>
      <c r="K153" s="89"/>
      <c r="M153" s="86" t="s">
        <v>165</v>
      </c>
      <c r="N153" s="87" t="n">
        <f aca="false">IF(ISERROR(VLOOKUP(N144,nomina,17,FALSE())),"",VLOOKUP(N144,nomina,17,FALSE()))</f>
        <v>0</v>
      </c>
      <c r="O153" s="88" t="s">
        <v>166</v>
      </c>
      <c r="P153" s="89" t="n">
        <f aca="false">IF(ISERROR(VLOOKUP(N144,nomina,24,FALSE())),"",VLOOKUP(N144,nomina,24,FALSE()))</f>
        <v>7500</v>
      </c>
      <c r="Q153" s="89"/>
    </row>
    <row r="154" customFormat="false" ht="12.75" hidden="false" customHeight="false" outlineLevel="0" collapsed="false">
      <c r="A154" s="83"/>
      <c r="B154" s="90"/>
      <c r="C154" s="85"/>
      <c r="D154" s="85"/>
      <c r="E154" s="73"/>
      <c r="G154" s="83"/>
      <c r="H154" s="90"/>
      <c r="I154" s="85"/>
      <c r="J154" s="85"/>
      <c r="K154" s="73"/>
      <c r="M154" s="83"/>
      <c r="N154" s="90"/>
      <c r="O154" s="85"/>
      <c r="P154" s="85"/>
      <c r="Q154" s="73"/>
    </row>
    <row r="155" customFormat="false" ht="13.5" hidden="false" customHeight="false" outlineLevel="0" collapsed="false">
      <c r="A155" s="91"/>
      <c r="B155" s="92"/>
      <c r="C155" s="93"/>
      <c r="D155" s="93"/>
      <c r="E155" s="94"/>
      <c r="G155" s="91"/>
      <c r="H155" s="92"/>
      <c r="I155" s="93"/>
      <c r="J155" s="93"/>
      <c r="K155" s="94"/>
      <c r="M155" s="91"/>
      <c r="N155" s="92"/>
      <c r="O155" s="93"/>
      <c r="P155" s="93"/>
      <c r="Q155" s="94"/>
    </row>
    <row r="156" customFormat="false" ht="18.75" hidden="false" customHeight="false" outlineLevel="0" collapsed="false">
      <c r="B156" s="95"/>
      <c r="C156" s="96" t="s">
        <v>167</v>
      </c>
      <c r="D156" s="97" t="n">
        <f aca="false">IF(ISERROR(VLOOKUP(B144,nomina,26,FALSE())),"",VLOOKUP(B144,nomina,26,FALSE()))</f>
        <v>669100</v>
      </c>
      <c r="E156" s="97"/>
      <c r="H156" s="95"/>
      <c r="I156" s="96" t="s">
        <v>167</v>
      </c>
      <c r="J156" s="97" t="n">
        <f aca="false">IF(ISERROR(VLOOKUP(H144,nomina,26,FALSE())),"",VLOOKUP(H144,nomina,26,FALSE()))</f>
        <v>611000.94375</v>
      </c>
      <c r="K156" s="97"/>
      <c r="N156" s="95"/>
      <c r="O156" s="96" t="s">
        <v>167</v>
      </c>
      <c r="P156" s="97" t="n">
        <f aca="false">IF(ISERROR(VLOOKUP(N144,nomina,26,FALSE())),"",VLOOKUP(N144,nomina,26,FALSE()))</f>
        <v>706100</v>
      </c>
      <c r="Q156" s="97"/>
    </row>
    <row r="158" customFormat="false" ht="13.5" hidden="false" customHeight="false" outlineLevel="0" collapsed="false"/>
    <row r="159" customFormat="false" ht="12.75" hidden="false" customHeight="false" outlineLevel="0" collapsed="false">
      <c r="A159" s="63"/>
      <c r="B159" s="63"/>
      <c r="C159" s="63"/>
      <c r="D159" s="63"/>
      <c r="E159" s="63"/>
      <c r="G159" s="63"/>
      <c r="H159" s="63"/>
      <c r="I159" s="63"/>
      <c r="J159" s="63"/>
      <c r="K159" s="63"/>
      <c r="M159" s="63"/>
      <c r="N159" s="63"/>
      <c r="O159" s="63"/>
      <c r="P159" s="63"/>
      <c r="Q159" s="63"/>
    </row>
    <row r="160" customFormat="false" ht="18" hidden="false" customHeight="false" outlineLevel="0" collapsed="false">
      <c r="A160" s="64" t="s">
        <v>150</v>
      </c>
      <c r="B160" s="64"/>
      <c r="C160" s="64"/>
      <c r="D160" s="64"/>
      <c r="E160" s="64"/>
      <c r="G160" s="64" t="s">
        <v>150</v>
      </c>
      <c r="H160" s="64"/>
      <c r="I160" s="64"/>
      <c r="J160" s="64"/>
      <c r="K160" s="64"/>
      <c r="M160" s="64" t="s">
        <v>150</v>
      </c>
      <c r="N160" s="64"/>
      <c r="O160" s="64"/>
      <c r="P160" s="64"/>
      <c r="Q160" s="64"/>
    </row>
    <row r="161" customFormat="false" ht="18" hidden="false" customHeight="false" outlineLevel="0" collapsed="false">
      <c r="A161" s="65" t="s">
        <v>151</v>
      </c>
      <c r="B161" s="65"/>
      <c r="C161" s="65"/>
      <c r="D161" s="65"/>
      <c r="E161" s="65"/>
      <c r="G161" s="65" t="s">
        <v>151</v>
      </c>
      <c r="H161" s="65"/>
      <c r="I161" s="65"/>
      <c r="J161" s="65"/>
      <c r="K161" s="65"/>
      <c r="M161" s="65" t="s">
        <v>151</v>
      </c>
      <c r="N161" s="65"/>
      <c r="O161" s="65"/>
      <c r="P161" s="65"/>
      <c r="Q161" s="65"/>
    </row>
    <row r="162" customFormat="false" ht="15" hidden="false" customHeight="false" outlineLevel="0" collapsed="false">
      <c r="A162" s="66" t="s">
        <v>152</v>
      </c>
      <c r="B162" s="66"/>
      <c r="C162" s="66"/>
      <c r="D162" s="66"/>
      <c r="E162" s="66"/>
      <c r="G162" s="66" t="s">
        <v>152</v>
      </c>
      <c r="H162" s="66"/>
      <c r="I162" s="66"/>
      <c r="J162" s="66"/>
      <c r="K162" s="66"/>
      <c r="M162" s="66" t="s">
        <v>152</v>
      </c>
      <c r="N162" s="66"/>
      <c r="O162" s="66"/>
      <c r="P162" s="66"/>
      <c r="Q162" s="66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G163" s="67"/>
      <c r="H163" s="67"/>
      <c r="I163" s="67"/>
      <c r="J163" s="67"/>
      <c r="K163" s="67"/>
      <c r="M163" s="67"/>
      <c r="N163" s="67"/>
      <c r="O163" s="67"/>
      <c r="P163" s="67"/>
      <c r="Q163" s="67"/>
    </row>
    <row r="164" customFormat="false" ht="15.75" hidden="false" customHeight="false" outlineLevel="0" collapsed="false">
      <c r="A164" s="68" t="s">
        <v>153</v>
      </c>
      <c r="B164" s="69" t="s">
        <v>62</v>
      </c>
      <c r="C164" s="69"/>
      <c r="D164" s="69"/>
      <c r="E164" s="69"/>
      <c r="G164" s="68" t="s">
        <v>153</v>
      </c>
      <c r="H164" s="69" t="s">
        <v>64</v>
      </c>
      <c r="I164" s="69"/>
      <c r="J164" s="69"/>
      <c r="K164" s="69"/>
      <c r="M164" s="68" t="s">
        <v>153</v>
      </c>
      <c r="N164" s="69" t="s">
        <v>66</v>
      </c>
      <c r="O164" s="69"/>
      <c r="P164" s="69"/>
      <c r="Q164" s="69"/>
    </row>
    <row r="165" customFormat="false" ht="15.75" hidden="false" customHeight="false" outlineLevel="0" collapsed="false">
      <c r="A165" s="70" t="s">
        <v>154</v>
      </c>
      <c r="B165" s="71" t="str">
        <f aca="false">IF(ISBLANK(B164),"",IF(ISERROR(VLOOKUP(B164,nomina,2,FALSE())),"",VLOOKUP(B164,nomina,2,FALSE())))</f>
        <v>Nayibet Galvis</v>
      </c>
      <c r="C165" s="71"/>
      <c r="D165" s="71"/>
      <c r="E165" s="71"/>
      <c r="G165" s="70" t="s">
        <v>154</v>
      </c>
      <c r="H165" s="71" t="str">
        <f aca="false">IF(ISBLANK(H164),"",IF(ISERROR(VLOOKUP(H164,nomina,2,FALSE())),"",VLOOKUP(H164,nomina,2,FALSE())))</f>
        <v>Patricia Rodriguez</v>
      </c>
      <c r="I165" s="71"/>
      <c r="J165" s="71"/>
      <c r="K165" s="71"/>
      <c r="M165" s="70" t="s">
        <v>154</v>
      </c>
      <c r="N165" s="71" t="str">
        <f aca="false">IF(ISBLANK(N164),"",IF(ISERROR(VLOOKUP(N164,nomina,2,FALSE())),"",VLOOKUP(N164,nomina,2,FALSE())))</f>
        <v>Sandra Marcela Rojas</v>
      </c>
      <c r="O165" s="71"/>
      <c r="P165" s="71"/>
      <c r="Q165" s="71"/>
    </row>
    <row r="166" customFormat="false" ht="15.75" hidden="false" customHeight="false" outlineLevel="0" collapsed="false">
      <c r="A166" s="72"/>
      <c r="B166" s="72"/>
      <c r="C166" s="72"/>
      <c r="D166" s="72"/>
      <c r="E166" s="73"/>
      <c r="G166" s="72"/>
      <c r="H166" s="72"/>
      <c r="I166" s="72"/>
      <c r="J166" s="72"/>
      <c r="K166" s="73"/>
      <c r="M166" s="72"/>
      <c r="N166" s="72"/>
      <c r="O166" s="72"/>
      <c r="P166" s="72"/>
      <c r="Q166" s="73"/>
    </row>
    <row r="167" customFormat="false" ht="15.75" hidden="false" customHeight="false" outlineLevel="0" collapsed="false">
      <c r="A167" s="74" t="s">
        <v>155</v>
      </c>
      <c r="B167" s="75" t="n">
        <f aca="false">IF(ISERROR(VLOOKUP(B164,nomina,6,FALSE())),"",VLOOKUP(B164,nomina,6,FALSE()))</f>
        <v>566700</v>
      </c>
      <c r="C167" s="76" t="s">
        <v>156</v>
      </c>
      <c r="D167" s="77" t="n">
        <f aca="false">IF(ISERROR(VLOOKUP(B164,nomina,20,FALSE())),"",VLOOKUP(B164,nomina,17,FALSE()))</f>
        <v>0</v>
      </c>
      <c r="E167" s="77"/>
      <c r="G167" s="74" t="s">
        <v>155</v>
      </c>
      <c r="H167" s="75" t="n">
        <f aca="false">IF(ISERROR(VLOOKUP(H164,nomina,6,FALSE())),"",VLOOKUP(H164,nomina,6,FALSE()))</f>
        <v>566700</v>
      </c>
      <c r="I167" s="76" t="s">
        <v>156</v>
      </c>
      <c r="J167" s="77" t="n">
        <f aca="false">IF(ISERROR(VLOOKUP(H164,nomina,20,FALSE())),"",VLOOKUP(H164,nomina,17,FALSE()))</f>
        <v>0</v>
      </c>
      <c r="K167" s="77"/>
      <c r="M167" s="74" t="s">
        <v>155</v>
      </c>
      <c r="N167" s="75" t="n">
        <f aca="false">IF(ISERROR(VLOOKUP(N164,nomina,6,FALSE())),"",VLOOKUP(N164,nomina,6,FALSE()))</f>
        <v>566700</v>
      </c>
      <c r="O167" s="76" t="s">
        <v>156</v>
      </c>
      <c r="P167" s="77" t="n">
        <f aca="false">IF(ISERROR(VLOOKUP(N164,nomina,20,FALSE())),"",VLOOKUP(N164,nomina,17,FALSE()))</f>
        <v>0</v>
      </c>
      <c r="Q167" s="77"/>
    </row>
    <row r="168" customFormat="false" ht="15.75" hidden="false" customHeight="false" outlineLevel="0" collapsed="false">
      <c r="A168" s="78" t="s">
        <v>157</v>
      </c>
      <c r="B168" s="79" t="str">
        <f aca="false">IF(ISERROR(VLOOKUP(B164,nomina,6,#NAME?)),"",VLOOKUP(B164,nomina,6,FALSE()))</f>
        <v/>
      </c>
      <c r="C168" s="76" t="s">
        <v>158</v>
      </c>
      <c r="D168" s="77" t="n">
        <f aca="false">IF(ISERROR(VLOOKUP(B164,nomina,21,FALSE())),"",VLOOKUP(B164,nomina,21,FALSE()))</f>
        <v>25294.4375</v>
      </c>
      <c r="E168" s="77"/>
      <c r="G168" s="78" t="s">
        <v>157</v>
      </c>
      <c r="H168" s="79" t="str">
        <f aca="false">IF(ISERROR(VLOOKUP(H164,nomina,6,#NAME?)),"",VLOOKUP(H164,nomina,6,FALSE()))</f>
        <v/>
      </c>
      <c r="I168" s="76" t="s">
        <v>158</v>
      </c>
      <c r="J168" s="77" t="n">
        <f aca="false">IF(ISERROR(VLOOKUP(H164,nomina,21,FALSE())),"",VLOOKUP(H164,nomina,21,FALSE()))</f>
        <v>25294.4375</v>
      </c>
      <c r="K168" s="77"/>
      <c r="M168" s="78" t="s">
        <v>157</v>
      </c>
      <c r="N168" s="79" t="str">
        <f aca="false">IF(ISERROR(VLOOKUP(N164,nomina,6,#NAME?)),"",VLOOKUP(N164,nomina,6,FALSE()))</f>
        <v/>
      </c>
      <c r="O168" s="76" t="s">
        <v>158</v>
      </c>
      <c r="P168" s="77" t="n">
        <f aca="false">IF(ISERROR(VLOOKUP(N164,nomina,21,FALSE())),"",VLOOKUP(N164,nomina,21,FALSE()))</f>
        <v>25294.4375</v>
      </c>
      <c r="Q168" s="77"/>
    </row>
    <row r="169" customFormat="false" ht="15.75" hidden="false" customHeight="false" outlineLevel="0" collapsed="false">
      <c r="A169" s="80" t="s">
        <v>159</v>
      </c>
      <c r="B169" s="75" t="n">
        <f aca="false">IF(ISERROR(VLOOKUP(B164,nomina,16,FALSE())),"",VLOOKUP(B164,nomina,16,FALSE()))</f>
        <v>74000</v>
      </c>
      <c r="C169" s="76" t="s">
        <v>160</v>
      </c>
      <c r="D169" s="81" t="n">
        <f aca="false">IF(ISERROR(VLOOKUP(B164,nomina,22,FALSE())),"",VLOOKUP(B164,nomina,22,FALSE()))</f>
        <v>0</v>
      </c>
      <c r="E169" s="81"/>
      <c r="G169" s="80" t="s">
        <v>159</v>
      </c>
      <c r="H169" s="75" t="n">
        <f aca="false">IF(ISERROR(VLOOKUP(H164,nomina,16,FALSE())),"",VLOOKUP(H164,nomina,16,FALSE()))</f>
        <v>74000</v>
      </c>
      <c r="I169" s="76" t="s">
        <v>160</v>
      </c>
      <c r="J169" s="81" t="n">
        <f aca="false">IF(ISERROR(VLOOKUP(H164,nomina,22,FALSE())),"",VLOOKUP(H164,nomina,22,FALSE()))</f>
        <v>0</v>
      </c>
      <c r="K169" s="81"/>
      <c r="M169" s="80" t="s">
        <v>159</v>
      </c>
      <c r="N169" s="75" t="n">
        <f aca="false">IF(ISERROR(VLOOKUP(N164,nomina,16,FALSE())),"",VLOOKUP(N164,nomina,16,FALSE()))</f>
        <v>74000</v>
      </c>
      <c r="O169" s="76" t="s">
        <v>160</v>
      </c>
      <c r="P169" s="81" t="n">
        <f aca="false">IF(ISERROR(VLOOKUP(N164,nomina,22,FALSE())),"",VLOOKUP(N164,nomina,22,FALSE()))</f>
        <v>0</v>
      </c>
      <c r="Q169" s="81"/>
    </row>
    <row r="170" customFormat="false" ht="15.75" hidden="false" customHeight="false" outlineLevel="0" collapsed="false">
      <c r="A170" s="78" t="s">
        <v>161</v>
      </c>
      <c r="B170" s="75" t="n">
        <f aca="false">IF(ISERROR(VLOOKUP(B164,nomina,17,FALSE())),"",VLOOKUP(B164,nomina,17,FALSE()))</f>
        <v>0</v>
      </c>
      <c r="C170" s="76" t="s">
        <v>162</v>
      </c>
      <c r="D170" s="77" t="n">
        <f aca="false">IF(ISERROR(VLOOKUP(B164,nomina,23,FALSE())),"",VLOOKUP(B164,nomina,23,FALSE()))</f>
        <v>63236.09375</v>
      </c>
      <c r="E170" s="77"/>
      <c r="G170" s="78" t="s">
        <v>161</v>
      </c>
      <c r="H170" s="75" t="n">
        <f aca="false">IF(ISERROR(VLOOKUP(H164,nomina,17,FALSE())),"",VLOOKUP(H164,nomina,17,FALSE()))</f>
        <v>0</v>
      </c>
      <c r="I170" s="76" t="s">
        <v>162</v>
      </c>
      <c r="J170" s="77" t="n">
        <f aca="false">IF(ISERROR(VLOOKUP(H164,nomina,23,FALSE())),"",VLOOKUP(H164,nomina,23,FALSE()))</f>
        <v>63236.09375</v>
      </c>
      <c r="K170" s="77"/>
      <c r="M170" s="78" t="s">
        <v>161</v>
      </c>
      <c r="N170" s="75" t="n">
        <f aca="false">IF(ISERROR(VLOOKUP(N164,nomina,17,FALSE())),"",VLOOKUP(N164,nomina,17,FALSE()))</f>
        <v>0</v>
      </c>
      <c r="O170" s="76" t="s">
        <v>162</v>
      </c>
      <c r="P170" s="77" t="n">
        <f aca="false">IF(ISERROR(VLOOKUP(N164,nomina,23,FALSE())),"",VLOOKUP(N164,nomina,23,FALSE()))</f>
        <v>63236.09375</v>
      </c>
      <c r="Q170" s="77"/>
    </row>
    <row r="171" customFormat="false" ht="15.75" hidden="false" customHeight="false" outlineLevel="0" collapsed="false">
      <c r="A171" s="78" t="s">
        <v>163</v>
      </c>
      <c r="B171" s="79" t="n">
        <f aca="false">IF(ISERROR(VLOOKUP(B164,nomina,17,FALSE())),"",VLOOKUP(B164,nomina,17,FALSE()))</f>
        <v>0</v>
      </c>
      <c r="C171" s="76" t="s">
        <v>164</v>
      </c>
      <c r="D171" s="82" t="n">
        <f aca="false">IF(ISERROR(VLOOKUP(B164,nomina,24,FALSE())),"",VLOOKUP(B164,nomina,24,FALSE()))</f>
        <v>2833.5</v>
      </c>
      <c r="E171" s="82"/>
      <c r="G171" s="78" t="s">
        <v>163</v>
      </c>
      <c r="H171" s="79" t="n">
        <f aca="false">IF(ISERROR(VLOOKUP(H164,nomina,17,FALSE())),"",VLOOKUP(H164,nomina,17,FALSE()))</f>
        <v>0</v>
      </c>
      <c r="I171" s="76" t="s">
        <v>164</v>
      </c>
      <c r="J171" s="82" t="n">
        <f aca="false">IF(ISERROR(VLOOKUP(H164,nomina,24,FALSE())),"",VLOOKUP(H164,nomina,24,FALSE()))</f>
        <v>2833.5</v>
      </c>
      <c r="K171" s="82"/>
      <c r="M171" s="78" t="s">
        <v>163</v>
      </c>
      <c r="N171" s="79" t="n">
        <f aca="false">IF(ISERROR(VLOOKUP(N164,nomina,17,FALSE())),"",VLOOKUP(N164,nomina,17,FALSE()))</f>
        <v>0</v>
      </c>
      <c r="O171" s="76" t="s">
        <v>164</v>
      </c>
      <c r="P171" s="82" t="n">
        <f aca="false">IF(ISERROR(VLOOKUP(N164,nomina,24,FALSE())),"",VLOOKUP(N164,nomina,24,FALSE()))</f>
        <v>2833.5</v>
      </c>
      <c r="Q171" s="82"/>
    </row>
    <row r="172" customFormat="false" ht="13.5" hidden="false" customHeight="false" outlineLevel="0" collapsed="false">
      <c r="A172" s="83"/>
      <c r="B172" s="84"/>
      <c r="C172" s="85"/>
      <c r="D172" s="85"/>
      <c r="E172" s="73"/>
      <c r="G172" s="83"/>
      <c r="H172" s="84"/>
      <c r="I172" s="85"/>
      <c r="J172" s="85"/>
      <c r="K172" s="73"/>
      <c r="M172" s="83"/>
      <c r="N172" s="84"/>
      <c r="O172" s="85"/>
      <c r="P172" s="85"/>
      <c r="Q172" s="73"/>
    </row>
    <row r="173" customFormat="false" ht="15.75" hidden="false" customHeight="false" outlineLevel="0" collapsed="false">
      <c r="A173" s="86" t="s">
        <v>165</v>
      </c>
      <c r="B173" s="87" t="n">
        <f aca="false">IF(ISERROR(VLOOKUP(B164,nomina,17,FALSE())),"",VLOOKUP(B164,nomina,17,FALSE()))</f>
        <v>0</v>
      </c>
      <c r="C173" s="88" t="s">
        <v>166</v>
      </c>
      <c r="D173" s="89" t="n">
        <f aca="false">IF(ISERROR(VLOOKUP(B164,nomina,24,FALSE())),"",VLOOKUP(B164,nomina,24,FALSE()))</f>
        <v>2833.5</v>
      </c>
      <c r="E173" s="89"/>
      <c r="G173" s="86" t="s">
        <v>165</v>
      </c>
      <c r="H173" s="87" t="n">
        <f aca="false">IF(ISERROR(VLOOKUP(H164,nomina,17,FALSE())),"",VLOOKUP(H164,nomina,17,FALSE()))</f>
        <v>0</v>
      </c>
      <c r="I173" s="88" t="s">
        <v>166</v>
      </c>
      <c r="J173" s="89" t="n">
        <f aca="false">IF(ISERROR(VLOOKUP(H164,nomina,24,FALSE())),"",VLOOKUP(H164,nomina,24,FALSE()))</f>
        <v>2833.5</v>
      </c>
      <c r="K173" s="89"/>
      <c r="M173" s="86" t="s">
        <v>165</v>
      </c>
      <c r="N173" s="87" t="n">
        <f aca="false">IF(ISERROR(VLOOKUP(N164,nomina,17,FALSE())),"",VLOOKUP(N164,nomina,17,FALSE()))</f>
        <v>0</v>
      </c>
      <c r="O173" s="88" t="s">
        <v>166</v>
      </c>
      <c r="P173" s="89" t="n">
        <f aca="false">IF(ISERROR(VLOOKUP(N164,nomina,24,FALSE())),"",VLOOKUP(N164,nomina,24,FALSE()))</f>
        <v>2833.5</v>
      </c>
      <c r="Q173" s="89"/>
    </row>
    <row r="174" customFormat="false" ht="12.75" hidden="false" customHeight="false" outlineLevel="0" collapsed="false">
      <c r="A174" s="83"/>
      <c r="B174" s="90"/>
      <c r="C174" s="85"/>
      <c r="D174" s="85"/>
      <c r="E174" s="73"/>
      <c r="G174" s="83"/>
      <c r="H174" s="90"/>
      <c r="I174" s="85"/>
      <c r="J174" s="85"/>
      <c r="K174" s="73"/>
      <c r="M174" s="83"/>
      <c r="N174" s="90"/>
      <c r="O174" s="85"/>
      <c r="P174" s="85"/>
      <c r="Q174" s="73"/>
    </row>
    <row r="175" customFormat="false" ht="13.5" hidden="false" customHeight="false" outlineLevel="0" collapsed="false">
      <c r="A175" s="91"/>
      <c r="B175" s="92"/>
      <c r="C175" s="93"/>
      <c r="D175" s="93"/>
      <c r="E175" s="94"/>
      <c r="G175" s="91"/>
      <c r="H175" s="92"/>
      <c r="I175" s="93"/>
      <c r="J175" s="93"/>
      <c r="K175" s="94"/>
      <c r="M175" s="91"/>
      <c r="N175" s="92"/>
      <c r="O175" s="93"/>
      <c r="P175" s="93"/>
      <c r="Q175" s="94"/>
    </row>
    <row r="176" customFormat="false" ht="18.75" hidden="false" customHeight="false" outlineLevel="0" collapsed="false">
      <c r="B176" s="95"/>
      <c r="C176" s="96" t="s">
        <v>167</v>
      </c>
      <c r="D176" s="97" t="n">
        <f aca="false">IF(ISERROR(VLOOKUP(B164,nomina,26,FALSE())),"",VLOOKUP(B164,nomina,26,FALSE()))</f>
        <v>589702.46875</v>
      </c>
      <c r="E176" s="97"/>
      <c r="H176" s="95"/>
      <c r="I176" s="96" t="s">
        <v>167</v>
      </c>
      <c r="J176" s="97" t="n">
        <f aca="false">IF(ISERROR(VLOOKUP(H164,nomina,26,FALSE())),"",VLOOKUP(H164,nomina,26,FALSE()))</f>
        <v>589702.46875</v>
      </c>
      <c r="K176" s="97"/>
      <c r="N176" s="95"/>
      <c r="O176" s="96" t="s">
        <v>167</v>
      </c>
      <c r="P176" s="97" t="n">
        <f aca="false">IF(ISERROR(VLOOKUP(N164,nomina,26,FALSE())),"",VLOOKUP(N164,nomina,26,FALSE()))</f>
        <v>589702.46875</v>
      </c>
      <c r="Q176" s="97"/>
    </row>
    <row r="178" customFormat="false" ht="13.5" hidden="false" customHeight="false" outlineLevel="0" collapsed="false"/>
    <row r="179" customFormat="false" ht="12.75" hidden="false" customHeight="false" outlineLevel="0" collapsed="false">
      <c r="A179" s="63"/>
      <c r="B179" s="63"/>
      <c r="C179" s="63"/>
      <c r="D179" s="63"/>
      <c r="E179" s="63"/>
      <c r="G179" s="63"/>
      <c r="H179" s="63"/>
      <c r="I179" s="63"/>
      <c r="J179" s="63"/>
      <c r="K179" s="63"/>
      <c r="M179" s="63"/>
      <c r="N179" s="63"/>
      <c r="O179" s="63"/>
      <c r="P179" s="63"/>
      <c r="Q179" s="63"/>
    </row>
    <row r="180" customFormat="false" ht="18" hidden="false" customHeight="false" outlineLevel="0" collapsed="false">
      <c r="A180" s="64" t="s">
        <v>150</v>
      </c>
      <c r="B180" s="64"/>
      <c r="C180" s="64"/>
      <c r="D180" s="64"/>
      <c r="E180" s="64"/>
      <c r="G180" s="64" t="s">
        <v>150</v>
      </c>
      <c r="H180" s="64"/>
      <c r="I180" s="64"/>
      <c r="J180" s="64"/>
      <c r="K180" s="64"/>
      <c r="M180" s="64" t="s">
        <v>150</v>
      </c>
      <c r="N180" s="64"/>
      <c r="O180" s="64"/>
      <c r="P180" s="64"/>
      <c r="Q180" s="64"/>
    </row>
    <row r="181" customFormat="false" ht="18" hidden="false" customHeight="false" outlineLevel="0" collapsed="false">
      <c r="A181" s="65" t="s">
        <v>151</v>
      </c>
      <c r="B181" s="65"/>
      <c r="C181" s="65"/>
      <c r="D181" s="65"/>
      <c r="E181" s="65"/>
      <c r="G181" s="65" t="s">
        <v>151</v>
      </c>
      <c r="H181" s="65"/>
      <c r="I181" s="65"/>
      <c r="J181" s="65"/>
      <c r="K181" s="65"/>
      <c r="M181" s="65" t="s">
        <v>151</v>
      </c>
      <c r="N181" s="65"/>
      <c r="O181" s="65"/>
      <c r="P181" s="65"/>
      <c r="Q181" s="65"/>
    </row>
    <row r="182" customFormat="false" ht="15" hidden="false" customHeight="false" outlineLevel="0" collapsed="false">
      <c r="A182" s="66" t="s">
        <v>152</v>
      </c>
      <c r="B182" s="66"/>
      <c r="C182" s="66"/>
      <c r="D182" s="66"/>
      <c r="E182" s="66"/>
      <c r="G182" s="66" t="s">
        <v>152</v>
      </c>
      <c r="H182" s="66"/>
      <c r="I182" s="66"/>
      <c r="J182" s="66"/>
      <c r="K182" s="66"/>
      <c r="M182" s="66" t="s">
        <v>152</v>
      </c>
      <c r="N182" s="66"/>
      <c r="O182" s="66"/>
      <c r="P182" s="66"/>
      <c r="Q182" s="66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G183" s="67"/>
      <c r="H183" s="67"/>
      <c r="I183" s="67"/>
      <c r="J183" s="67"/>
      <c r="K183" s="67"/>
      <c r="M183" s="67"/>
      <c r="N183" s="67"/>
      <c r="O183" s="67"/>
      <c r="P183" s="67"/>
      <c r="Q183" s="67"/>
    </row>
    <row r="184" customFormat="false" ht="15.75" hidden="false" customHeight="false" outlineLevel="0" collapsed="false">
      <c r="A184" s="68" t="s">
        <v>153</v>
      </c>
      <c r="B184" s="69" t="s">
        <v>68</v>
      </c>
      <c r="C184" s="69"/>
      <c r="D184" s="69"/>
      <c r="E184" s="69"/>
      <c r="G184" s="68" t="s">
        <v>153</v>
      </c>
      <c r="H184" s="69" t="s">
        <v>70</v>
      </c>
      <c r="I184" s="69"/>
      <c r="J184" s="69"/>
      <c r="K184" s="69"/>
      <c r="M184" s="68" t="s">
        <v>153</v>
      </c>
      <c r="N184" s="69" t="s">
        <v>72</v>
      </c>
      <c r="O184" s="69"/>
      <c r="P184" s="69"/>
      <c r="Q184" s="69"/>
    </row>
    <row r="185" customFormat="false" ht="15.75" hidden="false" customHeight="false" outlineLevel="0" collapsed="false">
      <c r="A185" s="70" t="s">
        <v>154</v>
      </c>
      <c r="B185" s="71" t="str">
        <f aca="false">IF(ISBLANK(B184),"",IF(ISERROR(VLOOKUP(B184,nomina,2,FALSE())),"",VLOOKUP(B184,nomina,2,FALSE())))</f>
        <v>Yeisón Fernando García</v>
      </c>
      <c r="C185" s="71"/>
      <c r="D185" s="71"/>
      <c r="E185" s="71"/>
      <c r="G185" s="70" t="s">
        <v>154</v>
      </c>
      <c r="H185" s="71" t="str">
        <f aca="false">IF(ISBLANK(H184),"",IF(ISERROR(VLOOKUP(H184,nomina,2,FALSE())),"",VLOOKUP(H184,nomina,2,FALSE())))</f>
        <v>Yohiner Tangarife</v>
      </c>
      <c r="I185" s="71"/>
      <c r="J185" s="71"/>
      <c r="K185" s="71"/>
      <c r="M185" s="70" t="s">
        <v>154</v>
      </c>
      <c r="N185" s="71" t="str">
        <f aca="false">IF(ISBLANK(N184),"",IF(ISERROR(VLOOKUP(N184,nomina,2,FALSE())),"",VLOOKUP(N184,nomina,2,FALSE())))</f>
        <v>Yuliana Cardona</v>
      </c>
      <c r="O185" s="71"/>
      <c r="P185" s="71"/>
      <c r="Q185" s="71"/>
    </row>
    <row r="186" customFormat="false" ht="15.75" hidden="false" customHeight="false" outlineLevel="0" collapsed="false">
      <c r="A186" s="72"/>
      <c r="B186" s="72"/>
      <c r="C186" s="72"/>
      <c r="D186" s="72"/>
      <c r="E186" s="73"/>
      <c r="G186" s="72"/>
      <c r="H186" s="72"/>
      <c r="I186" s="72"/>
      <c r="J186" s="72"/>
      <c r="K186" s="73"/>
      <c r="M186" s="72"/>
      <c r="N186" s="72"/>
      <c r="O186" s="72"/>
      <c r="P186" s="72"/>
      <c r="Q186" s="73"/>
    </row>
    <row r="187" customFormat="false" ht="15.75" hidden="false" customHeight="false" outlineLevel="0" collapsed="false">
      <c r="A187" s="74" t="s">
        <v>155</v>
      </c>
      <c r="B187" s="75" t="n">
        <f aca="false">IF(ISERROR(VLOOKUP(B184,nomina,6,FALSE())),"",VLOOKUP(B184,nomina,6,FALSE()))</f>
        <v>900000</v>
      </c>
      <c r="C187" s="76" t="s">
        <v>156</v>
      </c>
      <c r="D187" s="77" t="n">
        <f aca="false">IF(ISERROR(VLOOKUP(B184,nomina,20,FALSE())),"",VLOOKUP(B184,nomina,17,FALSE()))</f>
        <v>0</v>
      </c>
      <c r="E187" s="77"/>
      <c r="G187" s="74" t="s">
        <v>155</v>
      </c>
      <c r="H187" s="75" t="n">
        <f aca="false">IF(ISERROR(VLOOKUP(H184,nomina,6,FALSE())),"",VLOOKUP(H184,nomina,6,FALSE()))</f>
        <v>900000</v>
      </c>
      <c r="I187" s="76" t="s">
        <v>156</v>
      </c>
      <c r="J187" s="77" t="n">
        <f aca="false">IF(ISERROR(VLOOKUP(H184,nomina,20,FALSE())),"",VLOOKUP(H184,nomina,17,FALSE()))</f>
        <v>0</v>
      </c>
      <c r="K187" s="77"/>
      <c r="M187" s="74" t="s">
        <v>155</v>
      </c>
      <c r="N187" s="75" t="n">
        <f aca="false">IF(ISERROR(VLOOKUP(N184,nomina,6,FALSE())),"",VLOOKUP(N184,nomina,6,FALSE()))</f>
        <v>700000</v>
      </c>
      <c r="O187" s="76" t="s">
        <v>156</v>
      </c>
      <c r="P187" s="77" t="n">
        <f aca="false">IF(ISERROR(VLOOKUP(N184,nomina,20,FALSE())),"",VLOOKUP(N184,nomina,17,FALSE()))</f>
        <v>0</v>
      </c>
      <c r="Q187" s="77"/>
    </row>
    <row r="188" customFormat="false" ht="15.75" hidden="false" customHeight="false" outlineLevel="0" collapsed="false">
      <c r="A188" s="78" t="s">
        <v>157</v>
      </c>
      <c r="B188" s="79" t="str">
        <f aca="false">IF(ISERROR(VLOOKUP(B184,nomina,6,#NAME?)),"",VLOOKUP(B184,nomina,6,FALSE()))</f>
        <v/>
      </c>
      <c r="C188" s="76" t="s">
        <v>158</v>
      </c>
      <c r="D188" s="77" t="n">
        <f aca="false">IF(ISERROR(VLOOKUP(B184,nomina,21,FALSE())),"",VLOOKUP(B184,nomina,21,FALSE()))</f>
        <v>37200</v>
      </c>
      <c r="E188" s="77"/>
      <c r="G188" s="78" t="s">
        <v>157</v>
      </c>
      <c r="H188" s="79" t="str">
        <f aca="false">IF(ISERROR(VLOOKUP(H184,nomina,6,#NAME?)),"",VLOOKUP(H184,nomina,6,FALSE()))</f>
        <v/>
      </c>
      <c r="I188" s="76" t="s">
        <v>158</v>
      </c>
      <c r="J188" s="77" t="n">
        <f aca="false">IF(ISERROR(VLOOKUP(H184,nomina,21,FALSE())),"",VLOOKUP(H184,nomina,21,FALSE()))</f>
        <v>37200</v>
      </c>
      <c r="K188" s="77"/>
      <c r="M188" s="78" t="s">
        <v>157</v>
      </c>
      <c r="N188" s="79" t="str">
        <f aca="false">IF(ISERROR(VLOOKUP(N184,nomina,6,#NAME?)),"",VLOOKUP(N184,nomina,6,FALSE()))</f>
        <v/>
      </c>
      <c r="O188" s="76" t="s">
        <v>158</v>
      </c>
      <c r="P188" s="77" t="n">
        <f aca="false">IF(ISERROR(VLOOKUP(N184,nomina,21,FALSE())),"",VLOOKUP(N184,nomina,21,FALSE()))</f>
        <v>29200</v>
      </c>
      <c r="Q188" s="77"/>
    </row>
    <row r="189" customFormat="false" ht="15.75" hidden="false" customHeight="false" outlineLevel="0" collapsed="false">
      <c r="A189" s="80" t="s">
        <v>159</v>
      </c>
      <c r="B189" s="75" t="n">
        <f aca="false">IF(ISERROR(VLOOKUP(B184,nomina,16,FALSE())),"",VLOOKUP(B184,nomina,16,FALSE()))</f>
        <v>74000</v>
      </c>
      <c r="C189" s="76" t="s">
        <v>160</v>
      </c>
      <c r="D189" s="81" t="n">
        <f aca="false">IF(ISERROR(VLOOKUP(B184,nomina,22,FALSE())),"",VLOOKUP(B184,nomina,22,FALSE()))</f>
        <v>0</v>
      </c>
      <c r="E189" s="81"/>
      <c r="G189" s="80" t="s">
        <v>159</v>
      </c>
      <c r="H189" s="75" t="n">
        <f aca="false">IF(ISERROR(VLOOKUP(H184,nomina,16,FALSE())),"",VLOOKUP(H184,nomina,16,FALSE()))</f>
        <v>74000</v>
      </c>
      <c r="I189" s="76" t="s">
        <v>160</v>
      </c>
      <c r="J189" s="81" t="n">
        <f aca="false">IF(ISERROR(VLOOKUP(H184,nomina,22,FALSE())),"",VLOOKUP(H184,nomina,22,FALSE()))</f>
        <v>0</v>
      </c>
      <c r="K189" s="81"/>
      <c r="M189" s="80" t="s">
        <v>159</v>
      </c>
      <c r="N189" s="75" t="n">
        <f aca="false">IF(ISERROR(VLOOKUP(N184,nomina,16,FALSE())),"",VLOOKUP(N184,nomina,16,FALSE()))</f>
        <v>74000</v>
      </c>
      <c r="O189" s="76" t="s">
        <v>160</v>
      </c>
      <c r="P189" s="81" t="n">
        <f aca="false">IF(ISERROR(VLOOKUP(N184,nomina,22,FALSE())),"",VLOOKUP(N184,nomina,22,FALSE()))</f>
        <v>0</v>
      </c>
      <c r="Q189" s="81"/>
    </row>
    <row r="190" customFormat="false" ht="15.75" hidden="false" customHeight="false" outlineLevel="0" collapsed="false">
      <c r="A190" s="78" t="s">
        <v>161</v>
      </c>
      <c r="B190" s="75" t="n">
        <f aca="false">IF(ISERROR(VLOOKUP(B184,nomina,17,FALSE())),"",VLOOKUP(B184,nomina,17,FALSE()))</f>
        <v>0</v>
      </c>
      <c r="C190" s="76" t="s">
        <v>162</v>
      </c>
      <c r="D190" s="77" t="n">
        <f aca="false">IF(ISERROR(VLOOKUP(B184,nomina,23,FALSE())),"",VLOOKUP(B184,nomina,23,FALSE()))</f>
        <v>93000</v>
      </c>
      <c r="E190" s="77"/>
      <c r="G190" s="78" t="s">
        <v>161</v>
      </c>
      <c r="H190" s="75" t="n">
        <f aca="false">IF(ISERROR(VLOOKUP(H184,nomina,17,FALSE())),"",VLOOKUP(H184,nomina,17,FALSE()))</f>
        <v>0</v>
      </c>
      <c r="I190" s="76" t="s">
        <v>162</v>
      </c>
      <c r="J190" s="77" t="n">
        <f aca="false">IF(ISERROR(VLOOKUP(H184,nomina,23,FALSE())),"",VLOOKUP(H184,nomina,23,FALSE()))</f>
        <v>93000</v>
      </c>
      <c r="K190" s="77"/>
      <c r="M190" s="78" t="s">
        <v>161</v>
      </c>
      <c r="N190" s="75" t="n">
        <f aca="false">IF(ISERROR(VLOOKUP(N184,nomina,17,FALSE())),"",VLOOKUP(N184,nomina,17,FALSE()))</f>
        <v>0</v>
      </c>
      <c r="O190" s="76" t="s">
        <v>162</v>
      </c>
      <c r="P190" s="77" t="n">
        <f aca="false">IF(ISERROR(VLOOKUP(N184,nomina,23,FALSE())),"",VLOOKUP(N184,nomina,23,FALSE()))</f>
        <v>73000</v>
      </c>
      <c r="Q190" s="77"/>
    </row>
    <row r="191" customFormat="false" ht="15.75" hidden="false" customHeight="false" outlineLevel="0" collapsed="false">
      <c r="A191" s="78" t="s">
        <v>163</v>
      </c>
      <c r="B191" s="79" t="n">
        <f aca="false">IF(ISERROR(VLOOKUP(B184,nomina,17,FALSE())),"",VLOOKUP(B184,nomina,17,FALSE()))</f>
        <v>0</v>
      </c>
      <c r="C191" s="76" t="s">
        <v>164</v>
      </c>
      <c r="D191" s="82" t="n">
        <f aca="false">IF(ISERROR(VLOOKUP(B184,nomina,24,FALSE())),"",VLOOKUP(B184,nomina,24,FALSE()))</f>
        <v>9000</v>
      </c>
      <c r="E191" s="82"/>
      <c r="G191" s="78" t="s">
        <v>163</v>
      </c>
      <c r="H191" s="79" t="n">
        <f aca="false">IF(ISERROR(VLOOKUP(H184,nomina,17,FALSE())),"",VLOOKUP(H184,nomina,17,FALSE()))</f>
        <v>0</v>
      </c>
      <c r="I191" s="76" t="s">
        <v>164</v>
      </c>
      <c r="J191" s="82" t="n">
        <f aca="false">IF(ISERROR(VLOOKUP(H184,nomina,24,FALSE())),"",VLOOKUP(H184,nomina,24,FALSE()))</f>
        <v>9000</v>
      </c>
      <c r="K191" s="82"/>
      <c r="M191" s="78" t="s">
        <v>163</v>
      </c>
      <c r="N191" s="79" t="n">
        <f aca="false">IF(ISERROR(VLOOKUP(N184,nomina,17,FALSE())),"",VLOOKUP(N184,nomina,17,FALSE()))</f>
        <v>0</v>
      </c>
      <c r="O191" s="76" t="s">
        <v>164</v>
      </c>
      <c r="P191" s="82" t="n">
        <f aca="false">IF(ISERROR(VLOOKUP(N184,nomina,24,FALSE())),"",VLOOKUP(N184,nomina,24,FALSE()))</f>
        <v>3500</v>
      </c>
      <c r="Q191" s="82"/>
    </row>
    <row r="192" customFormat="false" ht="13.5" hidden="false" customHeight="false" outlineLevel="0" collapsed="false">
      <c r="A192" s="83"/>
      <c r="B192" s="84"/>
      <c r="C192" s="85"/>
      <c r="D192" s="85"/>
      <c r="E192" s="73"/>
      <c r="G192" s="83"/>
      <c r="H192" s="84"/>
      <c r="I192" s="85"/>
      <c r="J192" s="85"/>
      <c r="K192" s="73"/>
      <c r="M192" s="83"/>
      <c r="N192" s="84"/>
      <c r="O192" s="85"/>
      <c r="P192" s="85"/>
      <c r="Q192" s="73"/>
    </row>
    <row r="193" customFormat="false" ht="15.75" hidden="false" customHeight="false" outlineLevel="0" collapsed="false">
      <c r="A193" s="86" t="s">
        <v>165</v>
      </c>
      <c r="B193" s="87" t="n">
        <f aca="false">IF(ISERROR(VLOOKUP(B184,nomina,17,FALSE())),"",VLOOKUP(B184,nomina,17,FALSE()))</f>
        <v>0</v>
      </c>
      <c r="C193" s="88" t="s">
        <v>166</v>
      </c>
      <c r="D193" s="89" t="n">
        <f aca="false">IF(ISERROR(VLOOKUP(B184,nomina,24,FALSE())),"",VLOOKUP(B184,nomina,24,FALSE()))</f>
        <v>9000</v>
      </c>
      <c r="E193" s="89"/>
      <c r="G193" s="86" t="s">
        <v>165</v>
      </c>
      <c r="H193" s="87" t="n">
        <f aca="false">IF(ISERROR(VLOOKUP(H184,nomina,17,FALSE())),"",VLOOKUP(H184,nomina,17,FALSE()))</f>
        <v>0</v>
      </c>
      <c r="I193" s="88" t="s">
        <v>166</v>
      </c>
      <c r="J193" s="89" t="n">
        <f aca="false">IF(ISERROR(VLOOKUP(H184,nomina,24,FALSE())),"",VLOOKUP(H184,nomina,24,FALSE()))</f>
        <v>9000</v>
      </c>
      <c r="K193" s="89"/>
      <c r="M193" s="86" t="s">
        <v>165</v>
      </c>
      <c r="N193" s="87" t="n">
        <f aca="false">IF(ISERROR(VLOOKUP(N184,nomina,17,FALSE())),"",VLOOKUP(N184,nomina,17,FALSE()))</f>
        <v>0</v>
      </c>
      <c r="O193" s="88" t="s">
        <v>166</v>
      </c>
      <c r="P193" s="89" t="n">
        <f aca="false">IF(ISERROR(VLOOKUP(N184,nomina,24,FALSE())),"",VLOOKUP(N184,nomina,24,FALSE()))</f>
        <v>3500</v>
      </c>
      <c r="Q193" s="89"/>
    </row>
    <row r="194" customFormat="false" ht="12.75" hidden="false" customHeight="false" outlineLevel="0" collapsed="false">
      <c r="A194" s="83"/>
      <c r="B194" s="90"/>
      <c r="C194" s="85"/>
      <c r="D194" s="85"/>
      <c r="E194" s="73"/>
      <c r="G194" s="83"/>
      <c r="H194" s="90"/>
      <c r="I194" s="85"/>
      <c r="J194" s="85"/>
      <c r="K194" s="73"/>
      <c r="M194" s="83"/>
      <c r="N194" s="90"/>
      <c r="O194" s="85"/>
      <c r="P194" s="85"/>
      <c r="Q194" s="73"/>
    </row>
    <row r="195" customFormat="false" ht="13.5" hidden="false" customHeight="false" outlineLevel="0" collapsed="false">
      <c r="A195" s="91"/>
      <c r="B195" s="92"/>
      <c r="C195" s="93"/>
      <c r="D195" s="93"/>
      <c r="E195" s="94"/>
      <c r="G195" s="91"/>
      <c r="H195" s="92"/>
      <c r="I195" s="93"/>
      <c r="J195" s="93"/>
      <c r="K195" s="94"/>
      <c r="M195" s="91"/>
      <c r="N195" s="92"/>
      <c r="O195" s="93"/>
      <c r="P195" s="93"/>
      <c r="Q195" s="94"/>
    </row>
    <row r="196" customFormat="false" ht="18.75" hidden="false" customHeight="false" outlineLevel="0" collapsed="false">
      <c r="B196" s="95"/>
      <c r="C196" s="96" t="s">
        <v>167</v>
      </c>
      <c r="D196" s="97" t="n">
        <f aca="false">IF(ISERROR(VLOOKUP(B184,nomina,26,FALSE())),"",VLOOKUP(B184,nomina,26,FALSE()))</f>
        <v>827600</v>
      </c>
      <c r="E196" s="97"/>
      <c r="H196" s="95"/>
      <c r="I196" s="96" t="s">
        <v>167</v>
      </c>
      <c r="J196" s="97" t="n">
        <f aca="false">IF(ISERROR(VLOOKUP(H184,nomina,26,FALSE())),"",VLOOKUP(H184,nomina,26,FALSE()))</f>
        <v>827600</v>
      </c>
      <c r="K196" s="97"/>
      <c r="N196" s="95"/>
      <c r="O196" s="96" t="s">
        <v>167</v>
      </c>
      <c r="P196" s="97" t="n">
        <f aca="false">IF(ISERROR(VLOOKUP(N184,nomina,26,FALSE())),"",VLOOKUP(N184,nomina,26,FALSE()))</f>
        <v>669100</v>
      </c>
      <c r="Q196" s="97"/>
    </row>
  </sheetData>
  <mergeCells count="450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B6:E6"/>
    <mergeCell ref="H6:K6"/>
    <mergeCell ref="N6:Q6"/>
    <mergeCell ref="B7:E7"/>
    <mergeCell ref="H7:K7"/>
    <mergeCell ref="N7:Q7"/>
    <mergeCell ref="A8:D8"/>
    <mergeCell ref="G8:J8"/>
    <mergeCell ref="M8:P8"/>
    <mergeCell ref="D9:E9"/>
    <mergeCell ref="J9:K9"/>
    <mergeCell ref="P9:Q9"/>
    <mergeCell ref="D10:E10"/>
    <mergeCell ref="J10:K10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5:E15"/>
    <mergeCell ref="J15:K15"/>
    <mergeCell ref="P15:Q15"/>
    <mergeCell ref="D18:E18"/>
    <mergeCell ref="J18:K18"/>
    <mergeCell ref="P18:Q18"/>
    <mergeCell ref="A20:E20"/>
    <mergeCell ref="G20:K20"/>
    <mergeCell ref="M20:Q20"/>
    <mergeCell ref="A21:E21"/>
    <mergeCell ref="G21:K21"/>
    <mergeCell ref="M21:Q21"/>
    <mergeCell ref="A22:E22"/>
    <mergeCell ref="G22:K22"/>
    <mergeCell ref="M22:Q22"/>
    <mergeCell ref="A23:E23"/>
    <mergeCell ref="G23:K23"/>
    <mergeCell ref="M23:Q23"/>
    <mergeCell ref="A24:E24"/>
    <mergeCell ref="G24:K24"/>
    <mergeCell ref="M24:Q24"/>
    <mergeCell ref="B25:E25"/>
    <mergeCell ref="H25:K25"/>
    <mergeCell ref="N25:Q25"/>
    <mergeCell ref="B26:E26"/>
    <mergeCell ref="H26:K26"/>
    <mergeCell ref="N26:Q26"/>
    <mergeCell ref="A27:D27"/>
    <mergeCell ref="G27:J27"/>
    <mergeCell ref="M27:P27"/>
    <mergeCell ref="D28:E28"/>
    <mergeCell ref="J28:K28"/>
    <mergeCell ref="P28:Q28"/>
    <mergeCell ref="D29:E29"/>
    <mergeCell ref="J29:K29"/>
    <mergeCell ref="P29:Q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4:E34"/>
    <mergeCell ref="J34:K34"/>
    <mergeCell ref="P34:Q34"/>
    <mergeCell ref="D37:E37"/>
    <mergeCell ref="J37:K37"/>
    <mergeCell ref="P37:Q37"/>
    <mergeCell ref="A40:E40"/>
    <mergeCell ref="G40:K40"/>
    <mergeCell ref="M40:Q40"/>
    <mergeCell ref="A41:E41"/>
    <mergeCell ref="G41:K41"/>
    <mergeCell ref="M41:Q41"/>
    <mergeCell ref="A42:E42"/>
    <mergeCell ref="G42:K42"/>
    <mergeCell ref="M42:Q42"/>
    <mergeCell ref="A43:E43"/>
    <mergeCell ref="G43:K43"/>
    <mergeCell ref="M43:Q43"/>
    <mergeCell ref="A44:E44"/>
    <mergeCell ref="G44:K44"/>
    <mergeCell ref="M44:Q44"/>
    <mergeCell ref="B45:E45"/>
    <mergeCell ref="H45:K45"/>
    <mergeCell ref="N45:Q45"/>
    <mergeCell ref="B46:E46"/>
    <mergeCell ref="H46:K46"/>
    <mergeCell ref="N46:Q46"/>
    <mergeCell ref="A47:D47"/>
    <mergeCell ref="G47:J47"/>
    <mergeCell ref="M47:P47"/>
    <mergeCell ref="D48:E48"/>
    <mergeCell ref="J48:K48"/>
    <mergeCell ref="P48:Q48"/>
    <mergeCell ref="D49:E49"/>
    <mergeCell ref="J49:K49"/>
    <mergeCell ref="P49:Q49"/>
    <mergeCell ref="D50:E50"/>
    <mergeCell ref="J50:K50"/>
    <mergeCell ref="P50:Q50"/>
    <mergeCell ref="D51:E51"/>
    <mergeCell ref="J51:K51"/>
    <mergeCell ref="P51:Q51"/>
    <mergeCell ref="D52:E52"/>
    <mergeCell ref="J52:K52"/>
    <mergeCell ref="P52:Q52"/>
    <mergeCell ref="D54:E54"/>
    <mergeCell ref="J54:K54"/>
    <mergeCell ref="P54:Q54"/>
    <mergeCell ref="D57:E57"/>
    <mergeCell ref="J57:K57"/>
    <mergeCell ref="P57:Q57"/>
    <mergeCell ref="A60:E60"/>
    <mergeCell ref="G60:K60"/>
    <mergeCell ref="M60:Q60"/>
    <mergeCell ref="A61:E61"/>
    <mergeCell ref="G61:K61"/>
    <mergeCell ref="M61:Q61"/>
    <mergeCell ref="A62:E62"/>
    <mergeCell ref="G62:K62"/>
    <mergeCell ref="M62:Q62"/>
    <mergeCell ref="A63:E63"/>
    <mergeCell ref="G63:K63"/>
    <mergeCell ref="M63:Q63"/>
    <mergeCell ref="A64:E64"/>
    <mergeCell ref="G64:K64"/>
    <mergeCell ref="M64:Q64"/>
    <mergeCell ref="B65:E65"/>
    <mergeCell ref="H65:K65"/>
    <mergeCell ref="N65:Q65"/>
    <mergeCell ref="B66:E66"/>
    <mergeCell ref="H66:K66"/>
    <mergeCell ref="N66:Q66"/>
    <mergeCell ref="A67:D67"/>
    <mergeCell ref="G67:J67"/>
    <mergeCell ref="M67:P67"/>
    <mergeCell ref="D68:E68"/>
    <mergeCell ref="J68:K68"/>
    <mergeCell ref="P68:Q68"/>
    <mergeCell ref="D69:E69"/>
    <mergeCell ref="J69:K69"/>
    <mergeCell ref="P69:Q69"/>
    <mergeCell ref="D70:E70"/>
    <mergeCell ref="J70:K70"/>
    <mergeCell ref="P70:Q70"/>
    <mergeCell ref="D71:E71"/>
    <mergeCell ref="J71:K71"/>
    <mergeCell ref="P71:Q71"/>
    <mergeCell ref="D72:E72"/>
    <mergeCell ref="J72:K72"/>
    <mergeCell ref="P72:Q72"/>
    <mergeCell ref="D74:E74"/>
    <mergeCell ref="J74:K74"/>
    <mergeCell ref="P74:Q74"/>
    <mergeCell ref="D77:E77"/>
    <mergeCell ref="J77:K77"/>
    <mergeCell ref="P77:Q77"/>
    <mergeCell ref="A80:E80"/>
    <mergeCell ref="G80:K80"/>
    <mergeCell ref="M80:Q80"/>
    <mergeCell ref="A81:E81"/>
    <mergeCell ref="G81:K81"/>
    <mergeCell ref="M81:Q81"/>
    <mergeCell ref="A82:E82"/>
    <mergeCell ref="G82:K82"/>
    <mergeCell ref="M82:Q82"/>
    <mergeCell ref="A83:E83"/>
    <mergeCell ref="G83:K83"/>
    <mergeCell ref="M83:Q83"/>
    <mergeCell ref="A84:E84"/>
    <mergeCell ref="G84:K84"/>
    <mergeCell ref="M84:Q84"/>
    <mergeCell ref="B85:E85"/>
    <mergeCell ref="H85:K85"/>
    <mergeCell ref="N85:Q85"/>
    <mergeCell ref="B86:E86"/>
    <mergeCell ref="H86:K86"/>
    <mergeCell ref="N86:Q86"/>
    <mergeCell ref="A87:D87"/>
    <mergeCell ref="G87:J87"/>
    <mergeCell ref="M87:P87"/>
    <mergeCell ref="D88:E88"/>
    <mergeCell ref="J88:K88"/>
    <mergeCell ref="P88:Q88"/>
    <mergeCell ref="D89:E89"/>
    <mergeCell ref="J89:K89"/>
    <mergeCell ref="P89:Q89"/>
    <mergeCell ref="D90:E90"/>
    <mergeCell ref="J90:K90"/>
    <mergeCell ref="P90:Q90"/>
    <mergeCell ref="D91:E91"/>
    <mergeCell ref="J91:K91"/>
    <mergeCell ref="P91:Q91"/>
    <mergeCell ref="D92:E92"/>
    <mergeCell ref="J92:K92"/>
    <mergeCell ref="P92:Q92"/>
    <mergeCell ref="D94:E94"/>
    <mergeCell ref="J94:K94"/>
    <mergeCell ref="P94:Q94"/>
    <mergeCell ref="D97:E97"/>
    <mergeCell ref="J97:K97"/>
    <mergeCell ref="P97:Q97"/>
    <mergeCell ref="A99:E99"/>
    <mergeCell ref="G99:K99"/>
    <mergeCell ref="M99:Q99"/>
    <mergeCell ref="A100:E100"/>
    <mergeCell ref="G100:K100"/>
    <mergeCell ref="M100:Q100"/>
    <mergeCell ref="A101:E101"/>
    <mergeCell ref="G101:K101"/>
    <mergeCell ref="M101:Q101"/>
    <mergeCell ref="A102:E102"/>
    <mergeCell ref="G102:K102"/>
    <mergeCell ref="M102:Q102"/>
    <mergeCell ref="A103:E103"/>
    <mergeCell ref="G103:K103"/>
    <mergeCell ref="M103:Q103"/>
    <mergeCell ref="B104:E104"/>
    <mergeCell ref="H104:K104"/>
    <mergeCell ref="N104:Q104"/>
    <mergeCell ref="B105:E105"/>
    <mergeCell ref="H105:K105"/>
    <mergeCell ref="N105:Q105"/>
    <mergeCell ref="A106:D106"/>
    <mergeCell ref="G106:J106"/>
    <mergeCell ref="M106:P106"/>
    <mergeCell ref="D107:E107"/>
    <mergeCell ref="J107:K107"/>
    <mergeCell ref="P107:Q107"/>
    <mergeCell ref="D108:E108"/>
    <mergeCell ref="J108:K108"/>
    <mergeCell ref="P108:Q108"/>
    <mergeCell ref="D109:E109"/>
    <mergeCell ref="J109:K109"/>
    <mergeCell ref="P109:Q109"/>
    <mergeCell ref="D110:E110"/>
    <mergeCell ref="J110:K110"/>
    <mergeCell ref="P110:Q110"/>
    <mergeCell ref="D111:E111"/>
    <mergeCell ref="J111:K111"/>
    <mergeCell ref="P111:Q111"/>
    <mergeCell ref="D113:E113"/>
    <mergeCell ref="J113:K113"/>
    <mergeCell ref="P113:Q113"/>
    <mergeCell ref="D116:E116"/>
    <mergeCell ref="J116:K116"/>
    <mergeCell ref="P116:Q116"/>
    <mergeCell ref="A119:E119"/>
    <mergeCell ref="G119:K119"/>
    <mergeCell ref="M119:Q119"/>
    <mergeCell ref="A120:E120"/>
    <mergeCell ref="G120:K120"/>
    <mergeCell ref="M120:Q120"/>
    <mergeCell ref="A121:E121"/>
    <mergeCell ref="G121:K121"/>
    <mergeCell ref="M121:Q121"/>
    <mergeCell ref="A122:E122"/>
    <mergeCell ref="G122:K122"/>
    <mergeCell ref="M122:Q122"/>
    <mergeCell ref="A123:E123"/>
    <mergeCell ref="G123:K123"/>
    <mergeCell ref="M123:Q123"/>
    <mergeCell ref="B124:E124"/>
    <mergeCell ref="H124:K124"/>
    <mergeCell ref="N124:Q124"/>
    <mergeCell ref="B125:E125"/>
    <mergeCell ref="H125:K125"/>
    <mergeCell ref="N125:Q125"/>
    <mergeCell ref="A126:D126"/>
    <mergeCell ref="G126:J126"/>
    <mergeCell ref="M126:P126"/>
    <mergeCell ref="D127:E127"/>
    <mergeCell ref="J127:K127"/>
    <mergeCell ref="P127:Q127"/>
    <mergeCell ref="D128:E128"/>
    <mergeCell ref="J128:K128"/>
    <mergeCell ref="P128:Q128"/>
    <mergeCell ref="D129:E129"/>
    <mergeCell ref="J129:K129"/>
    <mergeCell ref="P129:Q129"/>
    <mergeCell ref="D130:E130"/>
    <mergeCell ref="J130:K130"/>
    <mergeCell ref="P130:Q130"/>
    <mergeCell ref="D131:E131"/>
    <mergeCell ref="J131:K131"/>
    <mergeCell ref="P131:Q131"/>
    <mergeCell ref="D133:E133"/>
    <mergeCell ref="J133:K133"/>
    <mergeCell ref="P133:Q133"/>
    <mergeCell ref="D136:E136"/>
    <mergeCell ref="J136:K136"/>
    <mergeCell ref="P136:Q136"/>
    <mergeCell ref="A139:E139"/>
    <mergeCell ref="G139:K139"/>
    <mergeCell ref="M139:Q139"/>
    <mergeCell ref="A140:E140"/>
    <mergeCell ref="G140:K140"/>
    <mergeCell ref="M140:Q140"/>
    <mergeCell ref="A141:E141"/>
    <mergeCell ref="G141:K141"/>
    <mergeCell ref="M141:Q141"/>
    <mergeCell ref="A142:E142"/>
    <mergeCell ref="G142:K142"/>
    <mergeCell ref="M142:Q142"/>
    <mergeCell ref="A143:E143"/>
    <mergeCell ref="G143:K143"/>
    <mergeCell ref="M143:Q143"/>
    <mergeCell ref="B144:E144"/>
    <mergeCell ref="H144:K144"/>
    <mergeCell ref="N144:Q144"/>
    <mergeCell ref="B145:E145"/>
    <mergeCell ref="H145:K145"/>
    <mergeCell ref="N145:Q145"/>
    <mergeCell ref="A146:D146"/>
    <mergeCell ref="G146:J146"/>
    <mergeCell ref="M146:P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3:E153"/>
    <mergeCell ref="J153:K153"/>
    <mergeCell ref="P153:Q153"/>
    <mergeCell ref="D156:E156"/>
    <mergeCell ref="J156:K156"/>
    <mergeCell ref="P156:Q156"/>
    <mergeCell ref="A159:E159"/>
    <mergeCell ref="G159:K159"/>
    <mergeCell ref="M159:Q159"/>
    <mergeCell ref="A160:E160"/>
    <mergeCell ref="G160:K160"/>
    <mergeCell ref="M160:Q160"/>
    <mergeCell ref="A161:E161"/>
    <mergeCell ref="G161:K161"/>
    <mergeCell ref="M161:Q161"/>
    <mergeCell ref="A162:E162"/>
    <mergeCell ref="G162:K162"/>
    <mergeCell ref="M162:Q162"/>
    <mergeCell ref="A163:E163"/>
    <mergeCell ref="G163:K163"/>
    <mergeCell ref="M163:Q163"/>
    <mergeCell ref="B164:E164"/>
    <mergeCell ref="H164:K164"/>
    <mergeCell ref="N164:Q164"/>
    <mergeCell ref="B165:E165"/>
    <mergeCell ref="H165:K165"/>
    <mergeCell ref="N165:Q165"/>
    <mergeCell ref="A166:D166"/>
    <mergeCell ref="G166:J166"/>
    <mergeCell ref="M166:P166"/>
    <mergeCell ref="D167:E167"/>
    <mergeCell ref="J167:K167"/>
    <mergeCell ref="P167:Q167"/>
    <mergeCell ref="D168:E168"/>
    <mergeCell ref="J168:K168"/>
    <mergeCell ref="P168:Q168"/>
    <mergeCell ref="D169:E169"/>
    <mergeCell ref="J169:K169"/>
    <mergeCell ref="P169:Q169"/>
    <mergeCell ref="D170:E170"/>
    <mergeCell ref="J170:K170"/>
    <mergeCell ref="P170:Q170"/>
    <mergeCell ref="D171:E171"/>
    <mergeCell ref="J171:K171"/>
    <mergeCell ref="P171:Q171"/>
    <mergeCell ref="D173:E173"/>
    <mergeCell ref="J173:K173"/>
    <mergeCell ref="P173:Q173"/>
    <mergeCell ref="D176:E176"/>
    <mergeCell ref="J176:K176"/>
    <mergeCell ref="P176:Q176"/>
    <mergeCell ref="A179:E179"/>
    <mergeCell ref="G179:K179"/>
    <mergeCell ref="M179:Q179"/>
    <mergeCell ref="A180:E180"/>
    <mergeCell ref="G180:K180"/>
    <mergeCell ref="M180:Q180"/>
    <mergeCell ref="A181:E181"/>
    <mergeCell ref="G181:K181"/>
    <mergeCell ref="M181:Q181"/>
    <mergeCell ref="A182:E182"/>
    <mergeCell ref="G182:K182"/>
    <mergeCell ref="M182:Q182"/>
    <mergeCell ref="A183:E183"/>
    <mergeCell ref="G183:K183"/>
    <mergeCell ref="M183:Q183"/>
    <mergeCell ref="B184:E184"/>
    <mergeCell ref="H184:K184"/>
    <mergeCell ref="N184:Q184"/>
    <mergeCell ref="B185:E185"/>
    <mergeCell ref="H185:K185"/>
    <mergeCell ref="N185:Q185"/>
    <mergeCell ref="A186:D186"/>
    <mergeCell ref="G186:J186"/>
    <mergeCell ref="M186:P186"/>
    <mergeCell ref="D187:E187"/>
    <mergeCell ref="J187:K187"/>
    <mergeCell ref="P187:Q187"/>
    <mergeCell ref="D188:E188"/>
    <mergeCell ref="J188:K188"/>
    <mergeCell ref="P188:Q188"/>
    <mergeCell ref="D189:E189"/>
    <mergeCell ref="J189:K189"/>
    <mergeCell ref="P189:Q189"/>
    <mergeCell ref="D190:E190"/>
    <mergeCell ref="J190:K190"/>
    <mergeCell ref="P190:Q190"/>
    <mergeCell ref="D191:E191"/>
    <mergeCell ref="J191:K191"/>
    <mergeCell ref="P191:Q191"/>
    <mergeCell ref="D193:E193"/>
    <mergeCell ref="J193:K193"/>
    <mergeCell ref="P193:Q193"/>
    <mergeCell ref="D196:E196"/>
    <mergeCell ref="J196:K196"/>
    <mergeCell ref="P196:Q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Olga Marin</cp:lastModifiedBy>
  <cp:lastPrinted>2005-09-23T16:25:39Z</cp:lastPrinted>
  <dcterms:modified xsi:type="dcterms:W3CDTF">2015-11-25T04:57:04Z</dcterms:modified>
  <cp:revision>0</cp:revision>
  <dc:subject/>
  <dc:title/>
</cp:coreProperties>
</file>